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Blend Calculator - lbs" sheetId="1" state="visible" r:id="rId2"/>
    <sheet name="Blend Calculator - kgs" sheetId="2" state="visible" r:id="rId3"/>
    <sheet name="Blend Calculator - percentage" sheetId="3" state="visible" r:id="rId4"/>
    <sheet name="DATASHEET" sheetId="4" state="visible" r:id="rId5"/>
  </sheets>
  <definedNames>
    <definedName function="false" hidden="false" localSheetId="1" name="_xlnm.Print_Area" vbProcedure="false">'Blend Calculator - kgs'!$A$1:$R$41</definedName>
    <definedName function="false" hidden="false" localSheetId="0" name="_xlnm.Print_Area" vbProcedure="false">'Blend Calculator - lbs'!$A$1:$R$41</definedName>
    <definedName function="false" hidden="false" localSheetId="2" name="_xlnm.Print_Area" vbProcedure="false">'Blend Calculator - percentage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2">
  <si>
    <t xml:space="preserve">BLEND CALCULATOR</t>
  </si>
  <si>
    <t xml:space="preserve">Dealer:</t>
  </si>
  <si>
    <t xml:space="preserve">Location:</t>
  </si>
  <si>
    <t xml:space="preserve">Customer:</t>
  </si>
  <si>
    <t xml:space="preserve">Total Kgs Needed</t>
  </si>
  <si>
    <t xml:space="preserve">Total Lbs Needed</t>
  </si>
  <si>
    <t xml:space="preserve">% of Blend</t>
  </si>
  <si>
    <t xml:space="preserve">$ / Lb</t>
  </si>
  <si>
    <t xml:space="preserve">$ / Kg</t>
  </si>
  <si>
    <t xml:space="preserve">Blend
Component
Price / Lb</t>
  </si>
  <si>
    <t xml:space="preserve">Blend Component
Price / Kg</t>
  </si>
  <si>
    <t xml:space="preserve">Total Price/Bag</t>
  </si>
  <si>
    <t xml:space="preserve">Component 1</t>
  </si>
  <si>
    <t xml:space="preserve">Component 2</t>
  </si>
  <si>
    <t xml:space="preserve">Component 3</t>
  </si>
  <si>
    <t xml:space="preserve">Component 4</t>
  </si>
  <si>
    <t xml:space="preserve">Component 5</t>
  </si>
  <si>
    <t xml:space="preserve">Component 6</t>
  </si>
  <si>
    <t xml:space="preserve">Component 7</t>
  </si>
  <si>
    <t xml:space="preserve">Component 8</t>
  </si>
  <si>
    <t xml:space="preserve">Component 9</t>
  </si>
  <si>
    <t xml:space="preserve">Component 10</t>
  </si>
  <si>
    <t xml:space="preserve">Total Custom Forage Mix / LB, Kg and Bag</t>
  </si>
  <si>
    <t xml:space="preserve">Total Custom Forage Mix :</t>
  </si>
  <si>
    <t xml:space="preserve">Total Price of Blend:</t>
  </si>
  <si>
    <t xml:space="preserve">Kgs Needed</t>
  </si>
  <si>
    <t xml:space="preserve">Lbs Needed</t>
  </si>
  <si>
    <t xml:space="preserve">Bags Needed</t>
  </si>
  <si>
    <t xml:space="preserve">*     Custom blends are considered produced and sold at time of order.  NO cancellation or return eligibility on any custom blends.</t>
  </si>
  <si>
    <t xml:space="preserve">*     All Blends will be Invoiced on a $ per Kg basis</t>
  </si>
  <si>
    <t xml:space="preserve">*     Products subject to Availability</t>
  </si>
  <si>
    <t xml:space="preserve">*     Allow a minimum of 72 hours from the time of placing the order to delivery</t>
  </si>
  <si>
    <t xml:space="preserve">Alfalfa - 2065MF</t>
  </si>
  <si>
    <t xml:space="preserve">Alfalfa - Assalt ST</t>
  </si>
  <si>
    <t xml:space="preserve">Alfalfa - PS 3006</t>
  </si>
  <si>
    <t xml:space="preserve">Alfafla - AC Grazeland Br</t>
  </si>
  <si>
    <t xml:space="preserve">Alfalfa - Able</t>
  </si>
  <si>
    <t xml:space="preserve">Alfalfa - Instinct</t>
  </si>
  <si>
    <t xml:space="preserve">Alfalfa - WestStar</t>
  </si>
  <si>
    <t xml:space="preserve">Alfalfa - Vision</t>
  </si>
  <si>
    <t xml:space="preserve">Alfalfa - Algonquin</t>
  </si>
  <si>
    <t xml:space="preserve">Alfaflfa - Common</t>
  </si>
  <si>
    <t xml:space="preserve">Bromegrass - Carlton Smooth</t>
  </si>
  <si>
    <t xml:space="preserve">Bromegrass - Radison Smooth</t>
  </si>
  <si>
    <t xml:space="preserve">Bromegrass - Common Smooth</t>
  </si>
  <si>
    <t xml:space="preserve">Bromegrass - Fleet Meadow</t>
  </si>
  <si>
    <t xml:space="preserve">Bromegrass - Common Meadow</t>
  </si>
  <si>
    <t xml:space="preserve">Bromegrass - Succesion Brand Hybrid</t>
  </si>
  <si>
    <t xml:space="preserve">Bromegrass - AC Success Hybrid</t>
  </si>
  <si>
    <t xml:space="preserve">Bromegrass - MBA Meadow</t>
  </si>
  <si>
    <t xml:space="preserve">Clover - Dawn Alsike</t>
  </si>
  <si>
    <t xml:space="preserve">Clover - Common Alsike</t>
  </si>
  <si>
    <t xml:space="preserve">Clover - Altaswede Red S/C</t>
  </si>
  <si>
    <t xml:space="preserve">Clover - Common Red S/C</t>
  </si>
  <si>
    <t xml:space="preserve">Clover - Belle Red D/C</t>
  </si>
  <si>
    <t xml:space="preserve">Clover - Common D/C Clover</t>
  </si>
  <si>
    <t xml:space="preserve">Clover - Crimson Clover</t>
  </si>
  <si>
    <t xml:space="preserve">Clover - Norgold Yellow Blossom</t>
  </si>
  <si>
    <t xml:space="preserve">Clover - Common YBSC</t>
  </si>
  <si>
    <t xml:space="preserve">Clover - Crescendo Ladino White</t>
  </si>
  <si>
    <t xml:space="preserve">Clover - Low Growing Common White</t>
  </si>
  <si>
    <t xml:space="preserve">Clover - Common White</t>
  </si>
  <si>
    <t xml:space="preserve">Clover - Berseem</t>
  </si>
  <si>
    <t xml:space="preserve">Fescue - Carnival Tall</t>
  </si>
  <si>
    <t xml:space="preserve">Fescue- Tower Tall</t>
  </si>
  <si>
    <t xml:space="preserve">Fescue - Boreal Creeping Red</t>
  </si>
  <si>
    <t xml:space="preserve">GST</t>
  </si>
  <si>
    <t xml:space="preserve">Fescue - Common Creeping Red</t>
  </si>
  <si>
    <t xml:space="preserve">Fescue - Sheep</t>
  </si>
  <si>
    <t xml:space="preserve">Fescue - Meadow</t>
  </si>
  <si>
    <t xml:space="preserve">Fescue - Hostyn Festuloleum</t>
  </si>
  <si>
    <t xml:space="preserve">Fescue - Mahulena Festuloleum</t>
  </si>
  <si>
    <t xml:space="preserve">Fescue-Perseus Festuloleum</t>
  </si>
  <si>
    <t xml:space="preserve">Fescue - Savory tall</t>
  </si>
  <si>
    <t xml:space="preserve">Misc Grass - Sorghum Suddangrass</t>
  </si>
  <si>
    <t xml:space="preserve">Misc Grass - Hairy Vetch</t>
  </si>
  <si>
    <t xml:space="preserve">Misc Grass - Forage Turnip</t>
  </si>
  <si>
    <t xml:space="preserve">Misc Grass - Tillage Radish</t>
  </si>
  <si>
    <t xml:space="preserve">Misc Grass - Kale</t>
  </si>
  <si>
    <t xml:space="preserve">Misc Grass - Winfred Brassica</t>
  </si>
  <si>
    <t xml:space="preserve">Misc Grass - Bellevue Reed Canarygrass</t>
  </si>
  <si>
    <t xml:space="preserve">Misc Grass - Common Reed Canarygrass</t>
  </si>
  <si>
    <t xml:space="preserve">Misc Grass - Creeping Foxtail (Coated)</t>
  </si>
  <si>
    <t xml:space="preserve">Misc Grass - Meadow Foxtail (Coated)</t>
  </si>
  <si>
    <t xml:space="preserve">Misc Grass - Park Kentucky Bluegrass</t>
  </si>
  <si>
    <t xml:space="preserve">Misc Grass - Golden German Millet</t>
  </si>
  <si>
    <t xml:space="preserve">Misc Grass - Siberian Millet</t>
  </si>
  <si>
    <t xml:space="preserve">Misc Grass - Crown Millet</t>
  </si>
  <si>
    <t xml:space="preserve">Misc Grass - Red Proso Millet</t>
  </si>
  <si>
    <t xml:space="preserve">Misc Legume - Bull/Leo Birdsfoot Trefoil</t>
  </si>
  <si>
    <t xml:space="preserve">Misc Legume - Sainfoin</t>
  </si>
  <si>
    <t xml:space="preserve">Misc Legume - Oxley / Cicer Milkvetch</t>
  </si>
  <si>
    <t xml:space="preserve">Orchardgrass - Orca</t>
  </si>
  <si>
    <t xml:space="preserve">Orchardgrass - HiPro Brand</t>
  </si>
  <si>
    <t xml:space="preserve">Orchardgrass - Amba</t>
  </si>
  <si>
    <t xml:space="preserve">Orchardgrass - Athos</t>
  </si>
  <si>
    <t xml:space="preserve">Ryegrass - Surrey Nova Annual</t>
  </si>
  <si>
    <t xml:space="preserve">Ryegrass - Polim Perennial</t>
  </si>
  <si>
    <t xml:space="preserve">Ryegrass - Firkin Italian Perennial</t>
  </si>
  <si>
    <t xml:space="preserve">Stock Mix - HayGraze</t>
  </si>
  <si>
    <t xml:space="preserve">Stock Mix - HayGraze Dry</t>
  </si>
  <si>
    <t xml:space="preserve">Stock Mix - Horsemans</t>
  </si>
  <si>
    <t xml:space="preserve">Stock Mix - DairyPro</t>
  </si>
  <si>
    <t xml:space="preserve">Stock Mix - HayPro T5</t>
  </si>
  <si>
    <t xml:space="preserve">Stock Mix - HayPro T10</t>
  </si>
  <si>
    <t xml:space="preserve">Stock  Mix - HayPro Dry</t>
  </si>
  <si>
    <t xml:space="preserve">Stock Mix - Cattlemans</t>
  </si>
  <si>
    <t xml:space="preserve">Stock Mix - PasturePro</t>
  </si>
  <si>
    <t xml:space="preserve">Stock Mix - SaltPro</t>
  </si>
  <si>
    <t xml:space="preserve">Stock Mix - Stockmans</t>
  </si>
  <si>
    <t xml:space="preserve">Stock Mix - RangePro</t>
  </si>
  <si>
    <t xml:space="preserve">Stock Mix - Drylands</t>
  </si>
  <si>
    <t xml:space="preserve">Stock Mix - Lowlands</t>
  </si>
  <si>
    <t xml:space="preserve">Stock Mix - Annual ForagePro</t>
  </si>
  <si>
    <t xml:space="preserve">Timothy - Richmond</t>
  </si>
  <si>
    <t xml:space="preserve">Timothy - Comtal</t>
  </si>
  <si>
    <t xml:space="preserve">Timothy - Climax</t>
  </si>
  <si>
    <t xml:space="preserve">Timothy - LMT</t>
  </si>
  <si>
    <t xml:space="preserve">Wheatgrass - Fairway Crested</t>
  </si>
  <si>
    <t xml:space="preserve">Wheatgrass - Kirk Crested</t>
  </si>
  <si>
    <t xml:space="preserve">Wheatgrass - Common Crested</t>
  </si>
  <si>
    <t xml:space="preserve">Wheatgrass - Pubescent</t>
  </si>
  <si>
    <t xml:space="preserve">Wheatgrass - Chief Intermediate</t>
  </si>
  <si>
    <t xml:space="preserve">Wheatgrass - Tall</t>
  </si>
  <si>
    <t xml:space="preserve">Wheatgrass - Highlander Slender</t>
  </si>
  <si>
    <t xml:space="preserve">ask</t>
  </si>
  <si>
    <t xml:space="preserve">Wheatgrass - Slender</t>
  </si>
  <si>
    <t xml:space="preserve">Wheatgrass - Northern</t>
  </si>
  <si>
    <t xml:space="preserve">Wheatgrass - Streambank</t>
  </si>
  <si>
    <t xml:space="preserve">Wheatgrass - Western</t>
  </si>
  <si>
    <t xml:space="preserve">Wildrye - Swift Russian</t>
  </si>
  <si>
    <t xml:space="preserve">Wildrye - Dahuri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\$* #,##0.00_-;&quot;-$&quot;* #,##0.00_-;_-\$* \-??_-;_-@_-"/>
    <numFmt numFmtId="167" formatCode="General"/>
    <numFmt numFmtId="168" formatCode="0"/>
    <numFmt numFmtId="169" formatCode="[$-409]#,##0.00_);\(#,##0.00\)"/>
    <numFmt numFmtId="170" formatCode="0.00"/>
    <numFmt numFmtId="171" formatCode="[$-409]#,##0_);\(#,##0\)"/>
    <numFmt numFmtId="172" formatCode="\$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color rgb="FFFFFFFF"/>
      <name val="Trebuchet MS"/>
      <family val="2"/>
    </font>
    <font>
      <sz val="10"/>
      <color rgb="FF333399"/>
      <name val="Trebuchet MS"/>
      <family val="2"/>
    </font>
    <font>
      <b val="true"/>
      <sz val="12"/>
      <name val="Trebuchet MS"/>
      <family val="2"/>
    </font>
    <font>
      <b val="true"/>
      <sz val="22"/>
      <name val="Trebuchet MS"/>
      <family val="2"/>
    </font>
    <font>
      <u val="single"/>
      <sz val="10"/>
      <name val="Trebuchet MS"/>
      <family val="2"/>
    </font>
    <font>
      <sz val="12"/>
      <name val="Trebuchet MS"/>
      <family val="2"/>
    </font>
    <font>
      <b val="true"/>
      <sz val="18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b val="true"/>
      <sz val="11"/>
      <color rgb="FFFFFFFF"/>
      <name val="Trebuchet MS"/>
      <family val="2"/>
    </font>
    <font>
      <b val="true"/>
      <sz val="11"/>
      <color rgb="FF333399"/>
      <name val="Trebuchet MS"/>
      <family val="2"/>
    </font>
    <font>
      <sz val="12"/>
      <color rgb="FF008000"/>
      <name val="Trebuchet MS"/>
      <family val="2"/>
    </font>
    <font>
      <sz val="12"/>
      <color rgb="FF333399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333399"/>
      <name val="Trebuchet MS"/>
      <family val="2"/>
    </font>
    <font>
      <b val="true"/>
      <sz val="11"/>
      <color rgb="FF008000"/>
      <name val="Trebuchet MS"/>
      <family val="2"/>
    </font>
    <font>
      <sz val="11"/>
      <name val="Trebuchet MS"/>
      <family val="2"/>
    </font>
    <font>
      <b val="true"/>
      <sz val="12"/>
      <color rgb="FF008000"/>
      <name val="Trebuchet MS"/>
      <family val="2"/>
    </font>
    <font>
      <sz val="12"/>
      <color rgb="FF000080"/>
      <name val="Trebuchet MS"/>
      <family val="2"/>
    </font>
    <font>
      <b val="true"/>
      <sz val="12"/>
      <color rgb="FF000080"/>
      <name val="Trebuchet MS"/>
      <family val="2"/>
    </font>
    <font>
      <b val="true"/>
      <i val="true"/>
      <sz val="11"/>
      <color rgb="FF333399"/>
      <name val="Trebuchet MS"/>
      <family val="2"/>
    </font>
    <font>
      <b val="true"/>
      <i val="true"/>
      <sz val="11"/>
      <color rgb="FF008000"/>
      <name val="Trebuchet MS"/>
      <family val="2"/>
    </font>
    <font>
      <b val="true"/>
      <sz val="10"/>
      <name val="Trebuchet MS"/>
      <family val="2"/>
    </font>
    <font>
      <sz val="9"/>
      <color rgb="FFFFFFFF"/>
      <name val="Trebuchet MS"/>
      <family val="2"/>
    </font>
    <font>
      <b val="true"/>
      <sz val="9"/>
      <color rgb="FF008000"/>
      <name val="Trebuchet MS"/>
      <family val="2"/>
    </font>
    <font>
      <b val="true"/>
      <sz val="9"/>
      <color rgb="FF333399"/>
      <name val="Trebuchet MS"/>
      <family val="2"/>
    </font>
    <font>
      <sz val="9"/>
      <color rgb="FF333399"/>
      <name val="Trebuchet MS"/>
      <family val="2"/>
    </font>
    <font>
      <sz val="9"/>
      <name val="Trebuchet MS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</xdr:row>
          <xdr:rowOff>0</xdr:rowOff>
        </xdr:from>
        <xdr:to>
          <xdr:col>2</xdr:col>
          <xdr:colOff>-6480</xdr:colOff>
          <xdr:row>11</xdr:row>
          <xdr:rowOff>-57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47880</xdr:rowOff>
        </xdr:from>
        <xdr:to>
          <xdr:col>2</xdr:col>
          <xdr:colOff>-16560</xdr:colOff>
          <xdr:row>13</xdr:row>
          <xdr:rowOff>-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47880</xdr:rowOff>
        </xdr:from>
        <xdr:to>
          <xdr:col>2</xdr:col>
          <xdr:colOff>-16560</xdr:colOff>
          <xdr:row>15</xdr:row>
          <xdr:rowOff>-18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47880</xdr:rowOff>
        </xdr:from>
        <xdr:to>
          <xdr:col>2</xdr:col>
          <xdr:colOff>-16560</xdr:colOff>
          <xdr:row>17</xdr:row>
          <xdr:rowOff>-18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47880</xdr:rowOff>
        </xdr:from>
        <xdr:to>
          <xdr:col>2</xdr:col>
          <xdr:colOff>-16560</xdr:colOff>
          <xdr:row>19</xdr:row>
          <xdr:rowOff>-18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47880</xdr:rowOff>
        </xdr:from>
        <xdr:to>
          <xdr:col>2</xdr:col>
          <xdr:colOff>-16560</xdr:colOff>
          <xdr:row>29</xdr:row>
          <xdr:rowOff>-18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47880</xdr:rowOff>
        </xdr:from>
        <xdr:to>
          <xdr:col>2</xdr:col>
          <xdr:colOff>-16560</xdr:colOff>
          <xdr:row>21</xdr:row>
          <xdr:rowOff>-18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47880</xdr:rowOff>
        </xdr:from>
        <xdr:to>
          <xdr:col>2</xdr:col>
          <xdr:colOff>-16560</xdr:colOff>
          <xdr:row>23</xdr:row>
          <xdr:rowOff>-18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4</xdr:row>
          <xdr:rowOff>47880</xdr:rowOff>
        </xdr:from>
        <xdr:to>
          <xdr:col>2</xdr:col>
          <xdr:colOff>-16560</xdr:colOff>
          <xdr:row>25</xdr:row>
          <xdr:rowOff>-18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6</xdr:row>
          <xdr:rowOff>47880</xdr:rowOff>
        </xdr:from>
        <xdr:to>
          <xdr:col>2</xdr:col>
          <xdr:colOff>-16560</xdr:colOff>
          <xdr:row>27</xdr:row>
          <xdr:rowOff>-18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1240</xdr:colOff>
      <xdr:row>0</xdr:row>
      <xdr:rowOff>152280</xdr:rowOff>
    </xdr:from>
    <xdr:to>
      <xdr:col>1</xdr:col>
      <xdr:colOff>2106360</xdr:colOff>
      <xdr:row>4</xdr:row>
      <xdr:rowOff>1836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11240" y="152280"/>
          <a:ext cx="301104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</xdr:row>
          <xdr:rowOff>0</xdr:rowOff>
        </xdr:from>
        <xdr:to>
          <xdr:col>2</xdr:col>
          <xdr:colOff>-6480</xdr:colOff>
          <xdr:row>11</xdr:row>
          <xdr:rowOff>-57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47880</xdr:rowOff>
        </xdr:from>
        <xdr:to>
          <xdr:col>2</xdr:col>
          <xdr:colOff>-16560</xdr:colOff>
          <xdr:row>13</xdr:row>
          <xdr:rowOff>-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47880</xdr:rowOff>
        </xdr:from>
        <xdr:to>
          <xdr:col>2</xdr:col>
          <xdr:colOff>-16560</xdr:colOff>
          <xdr:row>15</xdr:row>
          <xdr:rowOff>-18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47880</xdr:rowOff>
        </xdr:from>
        <xdr:to>
          <xdr:col>2</xdr:col>
          <xdr:colOff>-16560</xdr:colOff>
          <xdr:row>17</xdr:row>
          <xdr:rowOff>-18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47880</xdr:rowOff>
        </xdr:from>
        <xdr:to>
          <xdr:col>2</xdr:col>
          <xdr:colOff>-16560</xdr:colOff>
          <xdr:row>19</xdr:row>
          <xdr:rowOff>-18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47880</xdr:rowOff>
        </xdr:from>
        <xdr:to>
          <xdr:col>2</xdr:col>
          <xdr:colOff>-16560</xdr:colOff>
          <xdr:row>29</xdr:row>
          <xdr:rowOff>-18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47880</xdr:rowOff>
        </xdr:from>
        <xdr:to>
          <xdr:col>2</xdr:col>
          <xdr:colOff>-16560</xdr:colOff>
          <xdr:row>21</xdr:row>
          <xdr:rowOff>-18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47880</xdr:rowOff>
        </xdr:from>
        <xdr:to>
          <xdr:col>2</xdr:col>
          <xdr:colOff>-16560</xdr:colOff>
          <xdr:row>23</xdr:row>
          <xdr:rowOff>-183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4</xdr:row>
          <xdr:rowOff>47880</xdr:rowOff>
        </xdr:from>
        <xdr:to>
          <xdr:col>2</xdr:col>
          <xdr:colOff>-16560</xdr:colOff>
          <xdr:row>25</xdr:row>
          <xdr:rowOff>-18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6</xdr:row>
          <xdr:rowOff>47880</xdr:rowOff>
        </xdr:from>
        <xdr:to>
          <xdr:col>2</xdr:col>
          <xdr:colOff>-16560</xdr:colOff>
          <xdr:row>27</xdr:row>
          <xdr:rowOff>-18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1240</xdr:colOff>
      <xdr:row>0</xdr:row>
      <xdr:rowOff>162000</xdr:rowOff>
    </xdr:from>
    <xdr:to>
      <xdr:col>1</xdr:col>
      <xdr:colOff>2106360</xdr:colOff>
      <xdr:row>4</xdr:row>
      <xdr:rowOff>2844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111240" y="162000"/>
          <a:ext cx="30110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10</xdr:row>
          <xdr:rowOff>0</xdr:rowOff>
        </xdr:from>
        <xdr:to>
          <xdr:col>2</xdr:col>
          <xdr:colOff>-6480</xdr:colOff>
          <xdr:row>11</xdr:row>
          <xdr:rowOff>-57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47880</xdr:rowOff>
        </xdr:from>
        <xdr:to>
          <xdr:col>2</xdr:col>
          <xdr:colOff>-16560</xdr:colOff>
          <xdr:row>13</xdr:row>
          <xdr:rowOff>-18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47880</xdr:rowOff>
        </xdr:from>
        <xdr:to>
          <xdr:col>2</xdr:col>
          <xdr:colOff>-16560</xdr:colOff>
          <xdr:row>15</xdr:row>
          <xdr:rowOff>-18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47880</xdr:rowOff>
        </xdr:from>
        <xdr:to>
          <xdr:col>2</xdr:col>
          <xdr:colOff>-16560</xdr:colOff>
          <xdr:row>17</xdr:row>
          <xdr:rowOff>-18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47880</xdr:rowOff>
        </xdr:from>
        <xdr:to>
          <xdr:col>2</xdr:col>
          <xdr:colOff>-16560</xdr:colOff>
          <xdr:row>19</xdr:row>
          <xdr:rowOff>-183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47880</xdr:rowOff>
        </xdr:from>
        <xdr:to>
          <xdr:col>2</xdr:col>
          <xdr:colOff>-16560</xdr:colOff>
          <xdr:row>29</xdr:row>
          <xdr:rowOff>-18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1040</xdr:colOff>
      <xdr:row>0</xdr:row>
      <xdr:rowOff>142920</xdr:rowOff>
    </xdr:from>
    <xdr:to>
      <xdr:col>1</xdr:col>
      <xdr:colOff>2126160</xdr:colOff>
      <xdr:row>4</xdr:row>
      <xdr:rowOff>9720</xdr:rowOff>
    </xdr:to>
    <xdr:pic>
      <xdr:nvPicPr>
        <xdr:cNvPr id="2" name="Picture 27" descr=""/>
        <xdr:cNvPicPr/>
      </xdr:nvPicPr>
      <xdr:blipFill>
        <a:blip r:embed="rId1"/>
        <a:stretch/>
      </xdr:blipFill>
      <xdr:spPr>
        <a:xfrm>
          <a:off x="131040" y="142920"/>
          <a:ext cx="3011040" cy="108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47880</xdr:rowOff>
        </xdr:from>
        <xdr:to>
          <xdr:col>2</xdr:col>
          <xdr:colOff>-16560</xdr:colOff>
          <xdr:row>21</xdr:row>
          <xdr:rowOff>-18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47880</xdr:rowOff>
        </xdr:from>
        <xdr:to>
          <xdr:col>2</xdr:col>
          <xdr:colOff>-16560</xdr:colOff>
          <xdr:row>23</xdr:row>
          <xdr:rowOff>-1836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4</xdr:row>
          <xdr:rowOff>47880</xdr:rowOff>
        </xdr:from>
        <xdr:to>
          <xdr:col>2</xdr:col>
          <xdr:colOff>-16560</xdr:colOff>
          <xdr:row>25</xdr:row>
          <xdr:rowOff>-18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6</xdr:row>
          <xdr:rowOff>47880</xdr:rowOff>
        </xdr:from>
        <xdr:to>
          <xdr:col>2</xdr:col>
          <xdr:colOff>-16560</xdr:colOff>
          <xdr:row>27</xdr:row>
          <xdr:rowOff>-183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8.41"/>
    <col collapsed="false" customWidth="true" hidden="false" outlineLevel="0" max="3" min="3" style="2" width="4.7"/>
    <col collapsed="false" customWidth="true" hidden="false" outlineLevel="0" max="4" min="4" style="3" width="11.28"/>
    <col collapsed="false" customWidth="true" hidden="false" outlineLevel="0" max="5" min="5" style="3" width="4.7"/>
    <col collapsed="false" customWidth="true" hidden="false" outlineLevel="0" max="6" min="6" style="3" width="10.56"/>
    <col collapsed="false" customWidth="true" hidden="false" outlineLevel="0" max="7" min="7" style="3" width="4.7"/>
    <col collapsed="false" customWidth="true" hidden="false" outlineLevel="0" max="8" min="8" style="4" width="10.28"/>
    <col collapsed="false" customWidth="true" hidden="false" outlineLevel="0" max="9" min="9" style="4" width="4.7"/>
    <col collapsed="false" customWidth="true" hidden="false" outlineLevel="0" max="10" min="10" style="5" width="11.56"/>
    <col collapsed="false" customWidth="true" hidden="false" outlineLevel="0" max="11" min="11" style="5" width="4.7"/>
    <col collapsed="false" customWidth="true" hidden="false" outlineLevel="0" max="12" min="12" style="5" width="10.99"/>
    <col collapsed="false" customWidth="true" hidden="false" outlineLevel="0" max="13" min="13" style="5" width="4.7"/>
    <col collapsed="false" customWidth="true" hidden="false" outlineLevel="0" max="14" min="14" style="3" width="13.7"/>
    <col collapsed="false" customWidth="true" hidden="false" outlineLevel="0" max="15" min="15" style="6" width="4.7"/>
    <col collapsed="false" customWidth="true" hidden="false" outlineLevel="0" max="16" min="16" style="3" width="13.56"/>
    <col collapsed="false" customWidth="true" hidden="false" outlineLevel="0" max="17" min="17" style="3" width="4.7"/>
    <col collapsed="false" customWidth="true" hidden="false" outlineLevel="0" max="18" min="18" style="3" width="17.7"/>
    <col collapsed="false" customWidth="false" hidden="false" outlineLevel="0" max="257" min="19" style="3" width="9.14"/>
  </cols>
  <sheetData>
    <row r="1" customFormat="false" ht="24" hidden="false" customHeight="true" outlineLevel="0" collapsed="false">
      <c r="A1" s="7"/>
      <c r="B1" s="8"/>
      <c r="C1" s="8"/>
      <c r="D1" s="9"/>
      <c r="E1" s="9"/>
      <c r="F1" s="9"/>
      <c r="G1" s="9"/>
      <c r="H1" s="10"/>
      <c r="I1" s="10"/>
      <c r="J1" s="11" t="s">
        <v>0</v>
      </c>
      <c r="K1" s="11"/>
      <c r="L1" s="11"/>
      <c r="M1" s="11"/>
      <c r="N1" s="11"/>
      <c r="O1" s="11"/>
      <c r="P1" s="11"/>
      <c r="Q1" s="11"/>
      <c r="R1" s="11"/>
    </row>
    <row r="2" customFormat="false" ht="24" hidden="false" customHeight="true" outlineLevel="0" collapsed="false">
      <c r="A2" s="12"/>
      <c r="B2" s="13"/>
      <c r="C2" s="13"/>
      <c r="D2" s="6"/>
      <c r="E2" s="6"/>
      <c r="F2" s="6"/>
      <c r="G2" s="6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4" hidden="false" customHeight="true" outlineLevel="0" collapsed="false">
      <c r="A3" s="12"/>
      <c r="B3" s="13"/>
      <c r="C3" s="13"/>
      <c r="D3" s="6"/>
      <c r="E3" s="6"/>
      <c r="F3" s="6"/>
      <c r="G3" s="6"/>
      <c r="L3" s="6"/>
      <c r="M3" s="14"/>
      <c r="N3" s="15"/>
      <c r="O3" s="16"/>
      <c r="P3" s="16"/>
      <c r="Q3" s="16"/>
      <c r="R3" s="17"/>
    </row>
    <row r="4" customFormat="false" ht="24" hidden="false" customHeight="true" outlineLevel="0" collapsed="false">
      <c r="A4" s="12"/>
      <c r="B4" s="13"/>
      <c r="C4" s="13"/>
      <c r="D4" s="6"/>
      <c r="E4" s="6"/>
      <c r="F4" s="6"/>
      <c r="G4" s="6"/>
      <c r="L4" s="6"/>
      <c r="M4" s="14"/>
      <c r="N4" s="15"/>
      <c r="O4" s="16"/>
      <c r="P4" s="16"/>
      <c r="Q4" s="16"/>
      <c r="R4" s="17"/>
    </row>
    <row r="5" customFormat="false" ht="24.95" hidden="false" customHeight="true" outlineLevel="0" collapsed="false">
      <c r="A5" s="12" t="s">
        <v>1</v>
      </c>
      <c r="B5" s="18"/>
      <c r="C5" s="18"/>
      <c r="D5" s="18"/>
      <c r="E5" s="6"/>
      <c r="F5" s="6"/>
      <c r="G5" s="6"/>
      <c r="L5" s="6"/>
      <c r="N5" s="6"/>
      <c r="O5" s="17"/>
      <c r="P5" s="17"/>
      <c r="Q5" s="17"/>
      <c r="R5" s="17"/>
    </row>
    <row r="6" customFormat="false" ht="24.95" hidden="false" customHeight="true" outlineLevel="0" collapsed="false">
      <c r="A6" s="12" t="s">
        <v>2</v>
      </c>
      <c r="B6" s="19"/>
      <c r="C6" s="19"/>
      <c r="D6" s="19"/>
      <c r="E6" s="6"/>
      <c r="F6" s="6"/>
      <c r="G6" s="6"/>
      <c r="L6" s="6"/>
      <c r="N6" s="20"/>
      <c r="O6" s="20"/>
      <c r="P6" s="20"/>
      <c r="Q6" s="20"/>
      <c r="R6" s="20"/>
    </row>
    <row r="7" customFormat="false" ht="24.95" hidden="false" customHeight="true" outlineLevel="0" collapsed="false">
      <c r="A7" s="12" t="s">
        <v>3</v>
      </c>
      <c r="B7" s="19"/>
      <c r="C7" s="19"/>
      <c r="D7" s="19"/>
      <c r="E7" s="6"/>
      <c r="F7" s="6"/>
      <c r="G7" s="6"/>
      <c r="L7" s="6"/>
      <c r="N7" s="6"/>
      <c r="P7" s="6"/>
      <c r="Q7" s="6"/>
      <c r="R7" s="21"/>
    </row>
    <row r="8" customFormat="false" ht="24.9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4"/>
      <c r="R8" s="24"/>
    </row>
    <row r="9" s="31" customFormat="true" ht="50.25" hidden="false" customHeight="false" outlineLevel="0" collapsed="false">
      <c r="A9" s="25"/>
      <c r="B9" s="26"/>
      <c r="C9" s="26"/>
      <c r="D9" s="27" t="s">
        <v>4</v>
      </c>
      <c r="E9" s="27"/>
      <c r="F9" s="27" t="s">
        <v>5</v>
      </c>
      <c r="G9" s="27"/>
      <c r="H9" s="27" t="s">
        <v>6</v>
      </c>
      <c r="I9" s="28"/>
      <c r="J9" s="29" t="s">
        <v>7</v>
      </c>
      <c r="K9" s="29"/>
      <c r="L9" s="29" t="s">
        <v>8</v>
      </c>
      <c r="M9" s="29"/>
      <c r="N9" s="27" t="s">
        <v>9</v>
      </c>
      <c r="O9" s="27"/>
      <c r="P9" s="27" t="s">
        <v>10</v>
      </c>
      <c r="Q9" s="27"/>
      <c r="R9" s="30" t="s">
        <v>11</v>
      </c>
    </row>
    <row r="10" s="40" customFormat="true" ht="19.5" hidden="false" customHeight="false" outlineLevel="0" collapsed="false">
      <c r="A10" s="32"/>
      <c r="B10" s="33" t="s">
        <v>12</v>
      </c>
      <c r="C10" s="34"/>
      <c r="D10" s="35"/>
      <c r="E10" s="35"/>
      <c r="F10" s="35"/>
      <c r="G10" s="35"/>
      <c r="H10" s="36"/>
      <c r="I10" s="36"/>
      <c r="J10" s="37"/>
      <c r="K10" s="37"/>
      <c r="L10" s="37"/>
      <c r="M10" s="38"/>
      <c r="N10" s="35"/>
      <c r="O10" s="35"/>
      <c r="P10" s="35"/>
      <c r="Q10" s="35"/>
      <c r="R10" s="39"/>
    </row>
    <row r="11" customFormat="false" ht="24.75" hidden="false" customHeight="true" outlineLevel="0" collapsed="false">
      <c r="A11" s="41" t="e">
        <f aca="false">VLOOKUP($B11,DATASHEET!$B$2:$E$207,4,FALSE())</f>
        <v>#N/A</v>
      </c>
      <c r="B11" s="42" t="n">
        <v>1</v>
      </c>
      <c r="C11" s="42"/>
      <c r="D11" s="43" t="n">
        <f aca="false">F11/2.204</f>
        <v>0</v>
      </c>
      <c r="E11" s="44"/>
      <c r="F11" s="45"/>
      <c r="G11" s="46"/>
      <c r="H11" s="47" t="e">
        <f aca="false">F11/F$33</f>
        <v>#DIV/0!</v>
      </c>
      <c r="I11" s="48"/>
      <c r="J11" s="49" t="n">
        <f aca="false">VLOOKUP($B11,DATASHEET!$B$1:$D$207,2,FALSE())</f>
        <v>0</v>
      </c>
      <c r="K11" s="50"/>
      <c r="L11" s="49" t="n">
        <f aca="false">VLOOKUP($B11,DATASHEET!$B$1:$D$207,3,FALSE())</f>
        <v>0</v>
      </c>
      <c r="M11" s="51"/>
      <c r="N11" s="49" t="e">
        <f aca="false">J11*H11</f>
        <v>#DIV/0!</v>
      </c>
      <c r="O11" s="52"/>
      <c r="P11" s="49" t="e">
        <f aca="false">H11*L11</f>
        <v>#DIV/0!</v>
      </c>
      <c r="Q11" s="53"/>
      <c r="R11" s="49" t="n">
        <f aca="false">(D11/25)*L11*25</f>
        <v>0</v>
      </c>
    </row>
    <row r="12" customFormat="false" ht="20.25" hidden="false" customHeight="true" outlineLevel="0" collapsed="false">
      <c r="A12" s="41"/>
      <c r="B12" s="33" t="s">
        <v>13</v>
      </c>
      <c r="C12" s="34"/>
      <c r="D12" s="6"/>
      <c r="E12" s="54"/>
      <c r="F12" s="6"/>
      <c r="G12" s="6"/>
      <c r="H12" s="50"/>
      <c r="I12" s="50"/>
      <c r="J12" s="50"/>
      <c r="K12" s="50"/>
      <c r="L12" s="50"/>
      <c r="M12" s="51"/>
      <c r="N12" s="53"/>
      <c r="O12" s="52"/>
      <c r="P12" s="53"/>
      <c r="Q12" s="53"/>
      <c r="R12" s="55"/>
    </row>
    <row r="13" customFormat="false" ht="24.75" hidden="false" customHeight="true" outlineLevel="0" collapsed="false">
      <c r="A13" s="41" t="e">
        <f aca="false">VLOOKUP($B13,DATASHEET!$B$2:$E$207,4,FALSE())</f>
        <v>#N/A</v>
      </c>
      <c r="B13" s="56" t="n">
        <v>1</v>
      </c>
      <c r="C13" s="56"/>
      <c r="D13" s="43" t="n">
        <f aca="false">F13/2.2</f>
        <v>0</v>
      </c>
      <c r="E13" s="44"/>
      <c r="F13" s="45"/>
      <c r="G13" s="6"/>
      <c r="H13" s="47" t="e">
        <f aca="false">F13/F$33</f>
        <v>#DIV/0!</v>
      </c>
      <c r="I13" s="48"/>
      <c r="J13" s="49" t="n">
        <f aca="false">VLOOKUP($B13,DATASHEET!$B$1:$D$207,2,FALSE())</f>
        <v>0</v>
      </c>
      <c r="K13" s="50"/>
      <c r="L13" s="49" t="n">
        <f aca="false">VLOOKUP($B13,DATASHEET!$B$1:$D$207,3,FALSE())</f>
        <v>0</v>
      </c>
      <c r="M13" s="51"/>
      <c r="N13" s="49" t="e">
        <f aca="false">J13*H13</f>
        <v>#DIV/0!</v>
      </c>
      <c r="O13" s="52"/>
      <c r="P13" s="49" t="e">
        <f aca="false">H13*L13</f>
        <v>#DIV/0!</v>
      </c>
      <c r="Q13" s="53"/>
      <c r="R13" s="49" t="n">
        <f aca="false">(D13/25)*L13*25</f>
        <v>0</v>
      </c>
    </row>
    <row r="14" customFormat="false" ht="20.25" hidden="false" customHeight="true" outlineLevel="0" collapsed="false">
      <c r="A14" s="41"/>
      <c r="B14" s="33" t="s">
        <v>14</v>
      </c>
      <c r="C14" s="34"/>
      <c r="D14" s="6"/>
      <c r="E14" s="54"/>
      <c r="F14" s="6"/>
      <c r="G14" s="6"/>
      <c r="H14" s="50"/>
      <c r="I14" s="50"/>
      <c r="J14" s="50"/>
      <c r="K14" s="50"/>
      <c r="L14" s="50"/>
      <c r="M14" s="51"/>
      <c r="N14" s="53"/>
      <c r="O14" s="52"/>
      <c r="P14" s="53"/>
      <c r="Q14" s="53"/>
      <c r="R14" s="55"/>
    </row>
    <row r="15" customFormat="false" ht="24.75" hidden="false" customHeight="true" outlineLevel="0" collapsed="false">
      <c r="A15" s="41" t="e">
        <f aca="false">VLOOKUP($B15,DATASHEET!$B$2:$E$207,4,FALSE())</f>
        <v>#N/A</v>
      </c>
      <c r="B15" s="56" t="n">
        <v>1</v>
      </c>
      <c r="C15" s="56"/>
      <c r="D15" s="43" t="n">
        <f aca="false">F15/2.2</f>
        <v>0</v>
      </c>
      <c r="E15" s="44"/>
      <c r="F15" s="45"/>
      <c r="G15" s="6"/>
      <c r="H15" s="47" t="e">
        <f aca="false">F15/F$33</f>
        <v>#DIV/0!</v>
      </c>
      <c r="I15" s="48"/>
      <c r="J15" s="49" t="n">
        <f aca="false">VLOOKUP($B15,DATASHEET!$B$1:$D$207,2,FALSE())</f>
        <v>0</v>
      </c>
      <c r="K15" s="50"/>
      <c r="L15" s="49" t="n">
        <f aca="false">VLOOKUP($B15,DATASHEET!$B$1:$D$207,3,FALSE())</f>
        <v>0</v>
      </c>
      <c r="M15" s="51"/>
      <c r="N15" s="49" t="e">
        <f aca="false">J15*H15</f>
        <v>#DIV/0!</v>
      </c>
      <c r="O15" s="52"/>
      <c r="P15" s="49" t="e">
        <f aca="false">H15*L15</f>
        <v>#DIV/0!</v>
      </c>
      <c r="Q15" s="53"/>
      <c r="R15" s="49" t="n">
        <f aca="false">(D15/25)*L15*25</f>
        <v>0</v>
      </c>
    </row>
    <row r="16" customFormat="false" ht="20.25" hidden="false" customHeight="true" outlineLevel="0" collapsed="false">
      <c r="A16" s="41"/>
      <c r="B16" s="33" t="s">
        <v>15</v>
      </c>
      <c r="C16" s="34"/>
      <c r="D16" s="6"/>
      <c r="E16" s="54"/>
      <c r="F16" s="6"/>
      <c r="G16" s="6"/>
      <c r="H16" s="50"/>
      <c r="I16" s="50"/>
      <c r="J16" s="50"/>
      <c r="K16" s="50"/>
      <c r="L16" s="50"/>
      <c r="M16" s="51"/>
      <c r="N16" s="53"/>
      <c r="O16" s="52"/>
      <c r="P16" s="53"/>
      <c r="Q16" s="53"/>
      <c r="R16" s="55"/>
    </row>
    <row r="17" customFormat="false" ht="24.75" hidden="false" customHeight="true" outlineLevel="0" collapsed="false">
      <c r="A17" s="41" t="e">
        <f aca="false">VLOOKUP($B17,DATASHEET!$B$2:$E$207,4,FALSE())</f>
        <v>#N/A</v>
      </c>
      <c r="B17" s="56" t="n">
        <v>1</v>
      </c>
      <c r="C17" s="56"/>
      <c r="D17" s="43" t="n">
        <f aca="false">F17/2.2</f>
        <v>0</v>
      </c>
      <c r="E17" s="44"/>
      <c r="F17" s="45"/>
      <c r="G17" s="6"/>
      <c r="H17" s="47" t="e">
        <f aca="false">F17/F$33</f>
        <v>#DIV/0!</v>
      </c>
      <c r="I17" s="48"/>
      <c r="J17" s="49" t="n">
        <f aca="false">VLOOKUP($B17,DATASHEET!$B$1:$D$207,2,FALSE())</f>
        <v>0</v>
      </c>
      <c r="K17" s="50"/>
      <c r="L17" s="49" t="n">
        <f aca="false">VLOOKUP($B17,DATASHEET!$B$1:$D$207,3,FALSE())</f>
        <v>0</v>
      </c>
      <c r="M17" s="51"/>
      <c r="N17" s="49" t="e">
        <f aca="false">J17*H17</f>
        <v>#DIV/0!</v>
      </c>
      <c r="O17" s="52"/>
      <c r="P17" s="49" t="e">
        <f aca="false">H17*L17</f>
        <v>#DIV/0!</v>
      </c>
      <c r="Q17" s="53"/>
      <c r="R17" s="49" t="n">
        <f aca="false">(D17/25)*L17*25</f>
        <v>0</v>
      </c>
    </row>
    <row r="18" customFormat="false" ht="20.25" hidden="false" customHeight="true" outlineLevel="0" collapsed="false">
      <c r="A18" s="41"/>
      <c r="B18" s="33" t="s">
        <v>16</v>
      </c>
      <c r="C18" s="34"/>
      <c r="D18" s="6"/>
      <c r="E18" s="54"/>
      <c r="F18" s="6"/>
      <c r="G18" s="6"/>
      <c r="H18" s="50"/>
      <c r="I18" s="50"/>
      <c r="J18" s="50"/>
      <c r="K18" s="50"/>
      <c r="L18" s="50"/>
      <c r="M18" s="51"/>
      <c r="N18" s="53"/>
      <c r="O18" s="52"/>
      <c r="P18" s="53"/>
      <c r="Q18" s="53"/>
      <c r="R18" s="57"/>
    </row>
    <row r="19" customFormat="false" ht="24.75" hidden="false" customHeight="true" outlineLevel="0" collapsed="false">
      <c r="A19" s="41" t="e">
        <f aca="false">VLOOKUP($B19,DATASHEET!$B$2:$E$207,4,FALSE())</f>
        <v>#N/A</v>
      </c>
      <c r="B19" s="56" t="n">
        <v>1</v>
      </c>
      <c r="C19" s="56"/>
      <c r="D19" s="43" t="n">
        <f aca="false">F19/2.2</f>
        <v>0</v>
      </c>
      <c r="E19" s="44"/>
      <c r="F19" s="45"/>
      <c r="G19" s="6"/>
      <c r="H19" s="47" t="e">
        <f aca="false">F19/F$33</f>
        <v>#DIV/0!</v>
      </c>
      <c r="I19" s="48"/>
      <c r="J19" s="49" t="n">
        <f aca="false">VLOOKUP($B19,DATASHEET!$B$1:$D$207,2,FALSE())</f>
        <v>0</v>
      </c>
      <c r="K19" s="50"/>
      <c r="L19" s="49" t="n">
        <f aca="false">VLOOKUP($B19,DATASHEET!$B$1:$D$207,3,FALSE())</f>
        <v>0</v>
      </c>
      <c r="M19" s="51"/>
      <c r="N19" s="49" t="e">
        <f aca="false">J19*H19</f>
        <v>#DIV/0!</v>
      </c>
      <c r="O19" s="52"/>
      <c r="P19" s="49" t="e">
        <f aca="false">H19*L19</f>
        <v>#DIV/0!</v>
      </c>
      <c r="Q19" s="53"/>
      <c r="R19" s="49" t="n">
        <f aca="false">(D19/25)*L19*25</f>
        <v>0</v>
      </c>
    </row>
    <row r="20" customFormat="false" ht="20.25" hidden="false" customHeight="true" outlineLevel="0" collapsed="false">
      <c r="A20" s="41"/>
      <c r="B20" s="33" t="s">
        <v>17</v>
      </c>
      <c r="C20" s="56"/>
      <c r="D20" s="6"/>
      <c r="E20" s="54"/>
      <c r="F20" s="6"/>
      <c r="G20" s="6"/>
      <c r="H20" s="50"/>
      <c r="I20" s="50"/>
      <c r="J20" s="50"/>
      <c r="K20" s="50"/>
      <c r="L20" s="50"/>
      <c r="M20" s="51"/>
      <c r="N20" s="53"/>
      <c r="O20" s="52"/>
      <c r="P20" s="53"/>
      <c r="Q20" s="53"/>
      <c r="R20" s="57"/>
    </row>
    <row r="21" customFormat="false" ht="24.75" hidden="false" customHeight="true" outlineLevel="0" collapsed="false">
      <c r="A21" s="41" t="e">
        <f aca="false">VLOOKUP($B21,DATASHEET!$B$2:$E$207,4,FALSE())</f>
        <v>#N/A</v>
      </c>
      <c r="B21" s="56" t="n">
        <v>1</v>
      </c>
      <c r="C21" s="56"/>
      <c r="D21" s="43" t="n">
        <f aca="false">F21/2.2</f>
        <v>0</v>
      </c>
      <c r="E21" s="44"/>
      <c r="F21" s="45"/>
      <c r="G21" s="6"/>
      <c r="H21" s="47" t="e">
        <f aca="false">F21/F$33</f>
        <v>#DIV/0!</v>
      </c>
      <c r="I21" s="48"/>
      <c r="J21" s="49" t="n">
        <f aca="false">VLOOKUP($B21,DATASHEET!$B$1:$D$207,2,FALSE())</f>
        <v>0</v>
      </c>
      <c r="K21" s="50"/>
      <c r="L21" s="49" t="n">
        <f aca="false">VLOOKUP($B21,DATASHEET!$B$1:$D$207,3,FALSE())</f>
        <v>0</v>
      </c>
      <c r="M21" s="51"/>
      <c r="N21" s="49" t="e">
        <f aca="false">J21*H21</f>
        <v>#DIV/0!</v>
      </c>
      <c r="O21" s="52"/>
      <c r="P21" s="49" t="e">
        <f aca="false">H21*L21</f>
        <v>#DIV/0!</v>
      </c>
      <c r="Q21" s="53"/>
      <c r="R21" s="49" t="n">
        <f aca="false">(D21/25)*L21*25</f>
        <v>0</v>
      </c>
    </row>
    <row r="22" customFormat="false" ht="20.25" hidden="false" customHeight="true" outlineLevel="0" collapsed="false">
      <c r="A22" s="41"/>
      <c r="B22" s="33" t="s">
        <v>18</v>
      </c>
      <c r="C22" s="56"/>
      <c r="D22" s="6"/>
      <c r="E22" s="54"/>
      <c r="F22" s="6"/>
      <c r="G22" s="6"/>
      <c r="H22" s="50"/>
      <c r="I22" s="50"/>
      <c r="J22" s="50"/>
      <c r="K22" s="50"/>
      <c r="L22" s="50"/>
      <c r="M22" s="51"/>
      <c r="N22" s="53"/>
      <c r="O22" s="52"/>
      <c r="P22" s="53"/>
      <c r="Q22" s="53"/>
      <c r="R22" s="57"/>
    </row>
    <row r="23" customFormat="false" ht="24.75" hidden="false" customHeight="true" outlineLevel="0" collapsed="false">
      <c r="A23" s="41" t="e">
        <f aca="false">VLOOKUP($B23,DATASHEET!$B$2:$E$207,4,FALSE())</f>
        <v>#N/A</v>
      </c>
      <c r="B23" s="56" t="n">
        <v>1</v>
      </c>
      <c r="C23" s="56"/>
      <c r="D23" s="43" t="n">
        <f aca="false">F23/2.2</f>
        <v>0</v>
      </c>
      <c r="E23" s="44"/>
      <c r="F23" s="45"/>
      <c r="G23" s="6"/>
      <c r="H23" s="47" t="e">
        <f aca="false">F23/F$33</f>
        <v>#DIV/0!</v>
      </c>
      <c r="I23" s="48"/>
      <c r="J23" s="49" t="n">
        <f aca="false">VLOOKUP($B23,DATASHEET!$B$1:$D$207,2,FALSE())</f>
        <v>0</v>
      </c>
      <c r="K23" s="50"/>
      <c r="L23" s="49" t="n">
        <f aca="false">VLOOKUP($B23,DATASHEET!$B$1:$D$207,3,FALSE())</f>
        <v>0</v>
      </c>
      <c r="M23" s="51"/>
      <c r="N23" s="49" t="e">
        <f aca="false">J23*H23</f>
        <v>#DIV/0!</v>
      </c>
      <c r="O23" s="52"/>
      <c r="P23" s="49" t="e">
        <f aca="false">H23*L23</f>
        <v>#DIV/0!</v>
      </c>
      <c r="Q23" s="53"/>
      <c r="R23" s="49" t="n">
        <f aca="false">(D23/25)*L23*25</f>
        <v>0</v>
      </c>
    </row>
    <row r="24" customFormat="false" ht="20.25" hidden="false" customHeight="true" outlineLevel="0" collapsed="false">
      <c r="A24" s="41"/>
      <c r="B24" s="33" t="s">
        <v>19</v>
      </c>
      <c r="C24" s="56"/>
      <c r="D24" s="6"/>
      <c r="E24" s="54"/>
      <c r="F24" s="6"/>
      <c r="G24" s="6"/>
      <c r="H24" s="50"/>
      <c r="I24" s="50"/>
      <c r="J24" s="50"/>
      <c r="K24" s="50"/>
      <c r="L24" s="50"/>
      <c r="M24" s="51"/>
      <c r="N24" s="53"/>
      <c r="O24" s="52"/>
      <c r="P24" s="53"/>
      <c r="Q24" s="53"/>
      <c r="R24" s="57"/>
    </row>
    <row r="25" customFormat="false" ht="24.75" hidden="false" customHeight="true" outlineLevel="0" collapsed="false">
      <c r="A25" s="41" t="e">
        <f aca="false">VLOOKUP($B25,DATASHEET!$B$2:$E$207,4,FALSE())</f>
        <v>#N/A</v>
      </c>
      <c r="B25" s="56" t="n">
        <v>1</v>
      </c>
      <c r="C25" s="56"/>
      <c r="D25" s="43" t="n">
        <f aca="false">F25/2.2</f>
        <v>0</v>
      </c>
      <c r="E25" s="44"/>
      <c r="F25" s="45"/>
      <c r="G25" s="6"/>
      <c r="H25" s="47" t="e">
        <f aca="false">F25/F$33</f>
        <v>#DIV/0!</v>
      </c>
      <c r="I25" s="48"/>
      <c r="J25" s="49" t="n">
        <f aca="false">VLOOKUP($B25,DATASHEET!$B$1:$D$207,2,FALSE())</f>
        <v>0</v>
      </c>
      <c r="K25" s="50"/>
      <c r="L25" s="49" t="n">
        <f aca="false">VLOOKUP($B25,DATASHEET!$B$1:$D$207,3,FALSE())</f>
        <v>0</v>
      </c>
      <c r="M25" s="51"/>
      <c r="N25" s="49" t="e">
        <f aca="false">J25*H25</f>
        <v>#DIV/0!</v>
      </c>
      <c r="O25" s="52"/>
      <c r="P25" s="49" t="e">
        <f aca="false">H25*L25</f>
        <v>#DIV/0!</v>
      </c>
      <c r="Q25" s="53"/>
      <c r="R25" s="49" t="n">
        <f aca="false">(D25/25)*L25*25</f>
        <v>0</v>
      </c>
    </row>
    <row r="26" customFormat="false" ht="20.25" hidden="false" customHeight="true" outlineLevel="0" collapsed="false">
      <c r="A26" s="41"/>
      <c r="B26" s="33" t="s">
        <v>20</v>
      </c>
      <c r="C26" s="56"/>
      <c r="D26" s="6"/>
      <c r="E26" s="54"/>
      <c r="F26" s="6"/>
      <c r="G26" s="6"/>
      <c r="H26" s="50"/>
      <c r="I26" s="50"/>
      <c r="J26" s="50"/>
      <c r="K26" s="50"/>
      <c r="L26" s="50"/>
      <c r="M26" s="51"/>
      <c r="N26" s="53"/>
      <c r="O26" s="52"/>
      <c r="P26" s="53"/>
      <c r="Q26" s="53"/>
      <c r="R26" s="57"/>
    </row>
    <row r="27" customFormat="false" ht="24.75" hidden="false" customHeight="true" outlineLevel="0" collapsed="false">
      <c r="A27" s="41" t="e">
        <f aca="false">VLOOKUP($B27,DATASHEET!$B$2:$E$207,4,FALSE())</f>
        <v>#N/A</v>
      </c>
      <c r="B27" s="56" t="n">
        <v>1</v>
      </c>
      <c r="C27" s="56"/>
      <c r="D27" s="43" t="n">
        <f aca="false">F27/2.2</f>
        <v>0</v>
      </c>
      <c r="E27" s="44"/>
      <c r="F27" s="45"/>
      <c r="G27" s="6"/>
      <c r="H27" s="47" t="e">
        <f aca="false">F27/F$33</f>
        <v>#DIV/0!</v>
      </c>
      <c r="I27" s="48"/>
      <c r="J27" s="49" t="n">
        <f aca="false">VLOOKUP($B27,DATASHEET!$B$1:$D$207,2,FALSE())</f>
        <v>0</v>
      </c>
      <c r="K27" s="50"/>
      <c r="L27" s="49" t="n">
        <f aca="false">VLOOKUP($B27,DATASHEET!$B$1:$D$207,3,FALSE())</f>
        <v>0</v>
      </c>
      <c r="M27" s="51"/>
      <c r="N27" s="49" t="e">
        <f aca="false">J27*H27</f>
        <v>#DIV/0!</v>
      </c>
      <c r="O27" s="52"/>
      <c r="P27" s="49" t="e">
        <f aca="false">H27*L27</f>
        <v>#DIV/0!</v>
      </c>
      <c r="Q27" s="53"/>
      <c r="R27" s="49" t="n">
        <f aca="false">(D27/25)*L27*25</f>
        <v>0</v>
      </c>
    </row>
    <row r="28" customFormat="false" ht="20.25" hidden="false" customHeight="true" outlineLevel="0" collapsed="false">
      <c r="A28" s="41"/>
      <c r="B28" s="33" t="s">
        <v>21</v>
      </c>
      <c r="C28" s="34"/>
      <c r="D28" s="6"/>
      <c r="E28" s="54"/>
      <c r="F28" s="6"/>
      <c r="G28" s="6"/>
      <c r="H28" s="50"/>
      <c r="I28" s="50"/>
      <c r="J28" s="50"/>
      <c r="K28" s="50"/>
      <c r="L28" s="50"/>
      <c r="M28" s="51"/>
      <c r="N28" s="53"/>
      <c r="O28" s="52"/>
      <c r="P28" s="53"/>
      <c r="Q28" s="53"/>
      <c r="R28" s="55"/>
    </row>
    <row r="29" customFormat="false" ht="24.75" hidden="false" customHeight="true" outlineLevel="0" collapsed="false">
      <c r="A29" s="58" t="e">
        <f aca="false">VLOOKUP($B29,DATASHEET!$B$2:$E$207,4,FALSE())</f>
        <v>#N/A</v>
      </c>
      <c r="B29" s="59" t="n">
        <v>1</v>
      </c>
      <c r="C29" s="59"/>
      <c r="D29" s="43" t="n">
        <f aca="false">F29/2.2</f>
        <v>0</v>
      </c>
      <c r="E29" s="60"/>
      <c r="F29" s="45"/>
      <c r="G29" s="61"/>
      <c r="H29" s="47" t="e">
        <f aca="false">F29/F$33</f>
        <v>#DIV/0!</v>
      </c>
      <c r="I29" s="62"/>
      <c r="J29" s="49" t="n">
        <f aca="false">VLOOKUP($B29,DATASHEET!$B$1:$D$207,2,FALSE())</f>
        <v>0</v>
      </c>
      <c r="K29" s="50"/>
      <c r="L29" s="49" t="n">
        <f aca="false">VLOOKUP($B29,DATASHEET!$B$1:$D$207,3,FALSE())</f>
        <v>0</v>
      </c>
      <c r="M29" s="63"/>
      <c r="N29" s="49" t="e">
        <f aca="false">J29*H29</f>
        <v>#DIV/0!</v>
      </c>
      <c r="O29" s="52"/>
      <c r="P29" s="49" t="e">
        <f aca="false">H29*L29</f>
        <v>#DIV/0!</v>
      </c>
      <c r="Q29" s="64"/>
      <c r="R29" s="49" t="n">
        <f aca="false">(D29/25)*L29*25</f>
        <v>0</v>
      </c>
    </row>
    <row r="30" customFormat="false" ht="15" hidden="false" customHeight="true" outlineLevel="0" collapsed="false">
      <c r="A30" s="65"/>
      <c r="B30" s="13"/>
      <c r="C30" s="13"/>
      <c r="D30" s="6"/>
      <c r="E30" s="6"/>
      <c r="F30" s="6"/>
      <c r="G30" s="6"/>
      <c r="N30" s="6"/>
      <c r="P30" s="6"/>
      <c r="Q30" s="6"/>
    </row>
    <row r="31" customFormat="false" ht="24.75" hidden="false" customHeight="true" outlineLevel="0" collapsed="false">
      <c r="B31" s="66" t="s">
        <v>22</v>
      </c>
      <c r="C31" s="67"/>
      <c r="D31" s="68"/>
      <c r="E31" s="68"/>
      <c r="F31" s="68"/>
      <c r="G31" s="68"/>
      <c r="H31" s="69" t="e">
        <f aca="false">SUM(H11:H29)</f>
        <v>#DIV/0!</v>
      </c>
      <c r="I31" s="70"/>
      <c r="J31" s="70"/>
      <c r="K31" s="70"/>
      <c r="L31" s="70"/>
      <c r="M31" s="70"/>
      <c r="N31" s="71" t="e">
        <f aca="false">SUM(N11:N29)</f>
        <v>#DIV/0!</v>
      </c>
      <c r="O31" s="72"/>
      <c r="P31" s="71" t="e">
        <f aca="false">SUM(P11:P29)</f>
        <v>#DIV/0!</v>
      </c>
      <c r="Q31" s="72"/>
      <c r="R31" s="73" t="e">
        <f aca="false">P31*25</f>
        <v>#DIV/0!</v>
      </c>
    </row>
    <row r="32" customFormat="false" ht="14.25" hidden="false" customHeight="true" outlineLevel="0" collapsed="false">
      <c r="R32" s="6"/>
    </row>
    <row r="33" s="84" customFormat="true" ht="24.75" hidden="false" customHeight="true" outlineLevel="0" collapsed="false">
      <c r="A33" s="1"/>
      <c r="B33" s="66" t="s">
        <v>23</v>
      </c>
      <c r="C33" s="74"/>
      <c r="D33" s="75" t="n">
        <f aca="false">SUM(D11:D29)</f>
        <v>0</v>
      </c>
      <c r="E33" s="76"/>
      <c r="F33" s="75" t="n">
        <f aca="false">SUM(F11:F29)</f>
        <v>0</v>
      </c>
      <c r="G33" s="77"/>
      <c r="H33" s="78" t="n">
        <f aca="false">D33/25</f>
        <v>0</v>
      </c>
      <c r="I33" s="79"/>
      <c r="J33" s="80" t="e">
        <f aca="false">N31</f>
        <v>#DIV/0!</v>
      </c>
      <c r="K33" s="79"/>
      <c r="L33" s="80" t="e">
        <f aca="false">P31</f>
        <v>#DIV/0!</v>
      </c>
      <c r="M33" s="79"/>
      <c r="N33" s="81"/>
      <c r="O33" s="81"/>
      <c r="P33" s="82"/>
      <c r="Q33" s="83" t="s">
        <v>24</v>
      </c>
      <c r="R33" s="73" t="e">
        <f aca="false">H33*R31</f>
        <v>#DIV/0!</v>
      </c>
    </row>
    <row r="34" s="91" customFormat="true" ht="21.75" hidden="false" customHeight="true" outlineLevel="0" collapsed="false">
      <c r="A34" s="1"/>
      <c r="B34" s="85"/>
      <c r="C34" s="85"/>
      <c r="D34" s="86" t="s">
        <v>25</v>
      </c>
      <c r="E34" s="87"/>
      <c r="F34" s="86" t="s">
        <v>26</v>
      </c>
      <c r="G34" s="87"/>
      <c r="H34" s="86" t="s">
        <v>27</v>
      </c>
      <c r="I34" s="88"/>
      <c r="J34" s="89"/>
      <c r="K34" s="89"/>
      <c r="L34" s="89"/>
      <c r="M34" s="89"/>
      <c r="N34" s="90"/>
      <c r="O34" s="90"/>
      <c r="P34" s="90"/>
      <c r="Q34" s="90"/>
      <c r="R34" s="87"/>
    </row>
    <row r="35" customFormat="false" ht="9" hidden="false" customHeight="true" outlineLevel="0" collapsed="false">
      <c r="D35" s="86"/>
      <c r="E35" s="92"/>
      <c r="F35" s="86"/>
      <c r="G35" s="92"/>
      <c r="H35" s="86"/>
      <c r="R35" s="87"/>
    </row>
    <row r="36" customFormat="false" ht="24.75" hidden="false" customHeight="true" outlineLevel="0" collapsed="false"/>
    <row r="37" customFormat="false" ht="15" hidden="false" customHeight="false" outlineLevel="0" collapsed="false">
      <c r="A37" s="1" t="s">
        <v>28</v>
      </c>
    </row>
    <row r="38" customFormat="false" ht="15" hidden="false" customHeight="false" outlineLevel="0" collapsed="false">
      <c r="A38" s="1" t="s">
        <v>29</v>
      </c>
    </row>
    <row r="39" customFormat="false" ht="15" hidden="false" customHeight="false" outlineLevel="0" collapsed="false">
      <c r="A39" s="1" t="s">
        <v>30</v>
      </c>
    </row>
    <row r="40" customFormat="false" ht="15" hidden="false" customHeight="false" outlineLevel="0" collapsed="false">
      <c r="A40" s="1" t="s">
        <v>31</v>
      </c>
    </row>
  </sheetData>
  <sheetProtection sheet="true" password="84f1" objects="true" scenarios="true" selectLockedCells="true"/>
  <mergeCells count="12">
    <mergeCell ref="J1:R2"/>
    <mergeCell ref="B5:D5"/>
    <mergeCell ref="O5:R5"/>
    <mergeCell ref="B6:D6"/>
    <mergeCell ref="N6:R6"/>
    <mergeCell ref="B7:D7"/>
    <mergeCell ref="O8:R8"/>
    <mergeCell ref="O11:O29"/>
    <mergeCell ref="D34:D35"/>
    <mergeCell ref="F34:F35"/>
    <mergeCell ref="H34:H35"/>
    <mergeCell ref="R34:R35"/>
  </mergeCells>
  <printOptions headings="false" gridLines="false" gridLinesSet="true" horizontalCentered="false" verticalCentered="false"/>
  <pageMargins left="0.759722222222222" right="0.479861111111111" top="0.5" bottom="0.40972222222222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,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8.41"/>
    <col collapsed="false" customWidth="true" hidden="false" outlineLevel="0" max="3" min="3" style="2" width="4.7"/>
    <col collapsed="false" customWidth="true" hidden="false" outlineLevel="0" max="4" min="4" style="3" width="11.28"/>
    <col collapsed="false" customWidth="true" hidden="false" outlineLevel="0" max="5" min="5" style="3" width="4.7"/>
    <col collapsed="false" customWidth="true" hidden="false" outlineLevel="0" max="6" min="6" style="3" width="10.56"/>
    <col collapsed="false" customWidth="true" hidden="false" outlineLevel="0" max="7" min="7" style="3" width="4.7"/>
    <col collapsed="false" customWidth="true" hidden="false" outlineLevel="0" max="8" min="8" style="4" width="10.28"/>
    <col collapsed="false" customWidth="true" hidden="false" outlineLevel="0" max="9" min="9" style="4" width="4.7"/>
    <col collapsed="false" customWidth="true" hidden="false" outlineLevel="0" max="10" min="10" style="5" width="11.56"/>
    <col collapsed="false" customWidth="true" hidden="false" outlineLevel="0" max="11" min="11" style="5" width="4.7"/>
    <col collapsed="false" customWidth="true" hidden="false" outlineLevel="0" max="12" min="12" style="5" width="10.99"/>
    <col collapsed="false" customWidth="true" hidden="false" outlineLevel="0" max="13" min="13" style="5" width="4.7"/>
    <col collapsed="false" customWidth="true" hidden="false" outlineLevel="0" max="14" min="14" style="3" width="13.7"/>
    <col collapsed="false" customWidth="true" hidden="false" outlineLevel="0" max="15" min="15" style="6" width="4.7"/>
    <col collapsed="false" customWidth="true" hidden="false" outlineLevel="0" max="16" min="16" style="3" width="13.56"/>
    <col collapsed="false" customWidth="true" hidden="false" outlineLevel="0" max="17" min="17" style="3" width="4.7"/>
    <col collapsed="false" customWidth="true" hidden="false" outlineLevel="0" max="18" min="18" style="3" width="17.7"/>
    <col collapsed="false" customWidth="false" hidden="false" outlineLevel="0" max="257" min="19" style="3" width="9.14"/>
  </cols>
  <sheetData>
    <row r="1" customFormat="false" ht="24" hidden="false" customHeight="true" outlineLevel="0" collapsed="false">
      <c r="A1" s="7"/>
      <c r="B1" s="8"/>
      <c r="C1" s="8"/>
      <c r="D1" s="9"/>
      <c r="E1" s="9"/>
      <c r="F1" s="9"/>
      <c r="G1" s="9"/>
      <c r="H1" s="10"/>
      <c r="I1" s="10"/>
      <c r="J1" s="11" t="s">
        <v>0</v>
      </c>
      <c r="K1" s="11"/>
      <c r="L1" s="11"/>
      <c r="M1" s="11"/>
      <c r="N1" s="11"/>
      <c r="O1" s="11"/>
      <c r="P1" s="11"/>
      <c r="Q1" s="11"/>
      <c r="R1" s="11"/>
    </row>
    <row r="2" customFormat="false" ht="24" hidden="false" customHeight="true" outlineLevel="0" collapsed="false">
      <c r="A2" s="12"/>
      <c r="B2" s="13"/>
      <c r="C2" s="13"/>
      <c r="D2" s="6"/>
      <c r="E2" s="6"/>
      <c r="F2" s="6"/>
      <c r="G2" s="6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4" hidden="false" customHeight="true" outlineLevel="0" collapsed="false">
      <c r="A3" s="12"/>
      <c r="B3" s="13"/>
      <c r="C3" s="13"/>
      <c r="D3" s="6"/>
      <c r="E3" s="6"/>
      <c r="F3" s="6"/>
      <c r="G3" s="6"/>
      <c r="L3" s="6"/>
      <c r="M3" s="14"/>
      <c r="N3" s="15"/>
      <c r="O3" s="16"/>
      <c r="P3" s="16"/>
      <c r="Q3" s="16"/>
      <c r="R3" s="17"/>
    </row>
    <row r="4" customFormat="false" ht="24" hidden="false" customHeight="true" outlineLevel="0" collapsed="false">
      <c r="A4" s="12"/>
      <c r="B4" s="13"/>
      <c r="C4" s="13"/>
      <c r="D4" s="6"/>
      <c r="E4" s="6"/>
      <c r="F4" s="6"/>
      <c r="G4" s="6"/>
      <c r="L4" s="6"/>
      <c r="M4" s="14"/>
      <c r="N4" s="15"/>
      <c r="O4" s="16"/>
      <c r="P4" s="16"/>
      <c r="Q4" s="16"/>
      <c r="R4" s="17"/>
    </row>
    <row r="5" customFormat="false" ht="24.95" hidden="false" customHeight="true" outlineLevel="0" collapsed="false">
      <c r="A5" s="12" t="s">
        <v>1</v>
      </c>
      <c r="B5" s="18"/>
      <c r="C5" s="18"/>
      <c r="D5" s="18"/>
      <c r="E5" s="6"/>
      <c r="F5" s="6"/>
      <c r="G5" s="6"/>
      <c r="L5" s="6"/>
      <c r="N5" s="6"/>
      <c r="O5" s="17"/>
      <c r="P5" s="17"/>
      <c r="Q5" s="17"/>
      <c r="R5" s="17"/>
    </row>
    <row r="6" customFormat="false" ht="24.95" hidden="false" customHeight="true" outlineLevel="0" collapsed="false">
      <c r="A6" s="12" t="s">
        <v>2</v>
      </c>
      <c r="B6" s="19"/>
      <c r="C6" s="19"/>
      <c r="D6" s="19"/>
      <c r="E6" s="6"/>
      <c r="F6" s="6"/>
      <c r="G6" s="6"/>
      <c r="L6" s="6"/>
      <c r="N6" s="20"/>
      <c r="O6" s="20"/>
      <c r="P6" s="20"/>
      <c r="Q6" s="20"/>
      <c r="R6" s="20"/>
    </row>
    <row r="7" customFormat="false" ht="24.95" hidden="false" customHeight="true" outlineLevel="0" collapsed="false">
      <c r="A7" s="12" t="s">
        <v>3</v>
      </c>
      <c r="B7" s="19"/>
      <c r="C7" s="19"/>
      <c r="D7" s="19"/>
      <c r="E7" s="6"/>
      <c r="F7" s="6"/>
      <c r="G7" s="6"/>
      <c r="L7" s="6"/>
      <c r="N7" s="6"/>
      <c r="P7" s="6"/>
      <c r="Q7" s="6"/>
      <c r="R7" s="21"/>
    </row>
    <row r="8" customFormat="false" ht="24.9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4"/>
      <c r="R8" s="24"/>
    </row>
    <row r="9" s="31" customFormat="true" ht="50.25" hidden="false" customHeight="false" outlineLevel="0" collapsed="false">
      <c r="A9" s="25"/>
      <c r="B9" s="26"/>
      <c r="C9" s="26"/>
      <c r="D9" s="27" t="s">
        <v>4</v>
      </c>
      <c r="E9" s="27"/>
      <c r="F9" s="27" t="s">
        <v>5</v>
      </c>
      <c r="G9" s="27"/>
      <c r="H9" s="27" t="s">
        <v>6</v>
      </c>
      <c r="I9" s="28"/>
      <c r="J9" s="29" t="s">
        <v>7</v>
      </c>
      <c r="K9" s="29"/>
      <c r="L9" s="29" t="s">
        <v>8</v>
      </c>
      <c r="M9" s="29"/>
      <c r="N9" s="27" t="s">
        <v>9</v>
      </c>
      <c r="O9" s="27"/>
      <c r="P9" s="27" t="s">
        <v>10</v>
      </c>
      <c r="Q9" s="27"/>
      <c r="R9" s="30" t="s">
        <v>11</v>
      </c>
    </row>
    <row r="10" s="40" customFormat="true" ht="19.5" hidden="false" customHeight="false" outlineLevel="0" collapsed="false">
      <c r="A10" s="32"/>
      <c r="B10" s="33" t="s">
        <v>12</v>
      </c>
      <c r="C10" s="34"/>
      <c r="D10" s="35"/>
      <c r="E10" s="35"/>
      <c r="F10" s="35"/>
      <c r="G10" s="35"/>
      <c r="H10" s="36"/>
      <c r="I10" s="36"/>
      <c r="J10" s="37"/>
      <c r="K10" s="37"/>
      <c r="L10" s="37"/>
      <c r="M10" s="38"/>
      <c r="N10" s="35"/>
      <c r="O10" s="35"/>
      <c r="P10" s="35"/>
      <c r="Q10" s="35"/>
      <c r="R10" s="39"/>
    </row>
    <row r="11" customFormat="false" ht="24.75" hidden="false" customHeight="true" outlineLevel="0" collapsed="false">
      <c r="A11" s="41" t="e">
        <f aca="false">VLOOKUP($B11,DATASHEET!$B$2:$E$207,4,FALSE())</f>
        <v>#N/A</v>
      </c>
      <c r="B11" s="42" t="n">
        <v>1</v>
      </c>
      <c r="C11" s="42"/>
      <c r="D11" s="93"/>
      <c r="E11" s="44"/>
      <c r="F11" s="43" t="n">
        <f aca="false">D11*2.2</f>
        <v>0</v>
      </c>
      <c r="G11" s="46"/>
      <c r="H11" s="47" t="e">
        <f aca="false">D11/D$33</f>
        <v>#DIV/0!</v>
      </c>
      <c r="I11" s="48"/>
      <c r="J11" s="49" t="n">
        <f aca="false">VLOOKUP($B11,DATASHEET!$B$1:$D$207,2,FALSE())</f>
        <v>0</v>
      </c>
      <c r="K11" s="50"/>
      <c r="L11" s="49" t="n">
        <f aca="false">VLOOKUP($B11,DATASHEET!$B$1:$D$207,3,FALSE())</f>
        <v>0</v>
      </c>
      <c r="M11" s="51"/>
      <c r="N11" s="49" t="e">
        <f aca="false">J11*H11</f>
        <v>#DIV/0!</v>
      </c>
      <c r="O11" s="52"/>
      <c r="P11" s="49" t="e">
        <f aca="false">H11*L11</f>
        <v>#DIV/0!</v>
      </c>
      <c r="Q11" s="53"/>
      <c r="R11" s="49" t="n">
        <f aca="false">(D11/25)*L11*25</f>
        <v>0</v>
      </c>
    </row>
    <row r="12" customFormat="false" ht="20.25" hidden="false" customHeight="true" outlineLevel="0" collapsed="false">
      <c r="A12" s="41"/>
      <c r="B12" s="33" t="s">
        <v>13</v>
      </c>
      <c r="C12" s="34"/>
      <c r="D12" s="54"/>
      <c r="E12" s="54"/>
      <c r="F12" s="6"/>
      <c r="G12" s="6"/>
      <c r="H12" s="50"/>
      <c r="I12" s="50"/>
      <c r="J12" s="50"/>
      <c r="K12" s="50"/>
      <c r="L12" s="50"/>
      <c r="M12" s="50"/>
      <c r="N12" s="53"/>
      <c r="O12" s="52"/>
      <c r="P12" s="53"/>
      <c r="Q12" s="53"/>
      <c r="R12" s="55"/>
    </row>
    <row r="13" customFormat="false" ht="24.75" hidden="false" customHeight="true" outlineLevel="0" collapsed="false">
      <c r="A13" s="41" t="e">
        <f aca="false">VLOOKUP($B13,DATASHEET!$B$2:$E$207,4,FALSE())</f>
        <v>#N/A</v>
      </c>
      <c r="B13" s="56" t="n">
        <v>1</v>
      </c>
      <c r="C13" s="56"/>
      <c r="D13" s="93"/>
      <c r="E13" s="44"/>
      <c r="F13" s="43" t="n">
        <f aca="false">D13*2.2</f>
        <v>0</v>
      </c>
      <c r="G13" s="6"/>
      <c r="H13" s="47" t="e">
        <f aca="false">D13/D$33</f>
        <v>#DIV/0!</v>
      </c>
      <c r="I13" s="48"/>
      <c r="J13" s="49" t="n">
        <f aca="false">VLOOKUP($B13,DATASHEET!$B$1:$D$207,2,FALSE())</f>
        <v>0</v>
      </c>
      <c r="K13" s="50"/>
      <c r="L13" s="49" t="n">
        <f aca="false">VLOOKUP($B13,DATASHEET!$B$1:$D$207,3,FALSE())</f>
        <v>0</v>
      </c>
      <c r="M13" s="51"/>
      <c r="N13" s="49" t="e">
        <f aca="false">J13*H13</f>
        <v>#DIV/0!</v>
      </c>
      <c r="O13" s="52"/>
      <c r="P13" s="49" t="e">
        <f aca="false">H13*L13</f>
        <v>#DIV/0!</v>
      </c>
      <c r="Q13" s="53"/>
      <c r="R13" s="49" t="n">
        <f aca="false">(D13/25)*L13*25</f>
        <v>0</v>
      </c>
    </row>
    <row r="14" customFormat="false" ht="20.25" hidden="false" customHeight="true" outlineLevel="0" collapsed="false">
      <c r="A14" s="41"/>
      <c r="B14" s="33" t="s">
        <v>14</v>
      </c>
      <c r="C14" s="34"/>
      <c r="D14" s="54"/>
      <c r="E14" s="54"/>
      <c r="F14" s="6"/>
      <c r="G14" s="6"/>
      <c r="H14" s="50"/>
      <c r="I14" s="50"/>
      <c r="J14" s="50"/>
      <c r="K14" s="50"/>
      <c r="L14" s="50"/>
      <c r="M14" s="51"/>
      <c r="N14" s="53"/>
      <c r="O14" s="52"/>
      <c r="P14" s="53"/>
      <c r="Q14" s="53"/>
      <c r="R14" s="55"/>
    </row>
    <row r="15" customFormat="false" ht="24.75" hidden="false" customHeight="true" outlineLevel="0" collapsed="false">
      <c r="A15" s="41" t="e">
        <f aca="false">VLOOKUP($B15,DATASHEET!$B$2:$E$207,4,FALSE())</f>
        <v>#N/A</v>
      </c>
      <c r="B15" s="56" t="n">
        <v>1</v>
      </c>
      <c r="C15" s="56"/>
      <c r="D15" s="93"/>
      <c r="E15" s="44"/>
      <c r="F15" s="43" t="n">
        <f aca="false">D15*2.2</f>
        <v>0</v>
      </c>
      <c r="G15" s="6"/>
      <c r="H15" s="47" t="e">
        <f aca="false">D15/D$33</f>
        <v>#DIV/0!</v>
      </c>
      <c r="I15" s="48"/>
      <c r="J15" s="49" t="n">
        <f aca="false">VLOOKUP($B15,DATASHEET!$B$1:$D$207,2,FALSE())</f>
        <v>0</v>
      </c>
      <c r="K15" s="50"/>
      <c r="L15" s="49" t="n">
        <f aca="false">VLOOKUP($B15,DATASHEET!$B$1:$D$207,3,FALSE())</f>
        <v>0</v>
      </c>
      <c r="M15" s="51"/>
      <c r="N15" s="49" t="e">
        <f aca="false">J15*H15</f>
        <v>#DIV/0!</v>
      </c>
      <c r="O15" s="52"/>
      <c r="P15" s="49" t="e">
        <f aca="false">H15*L15</f>
        <v>#DIV/0!</v>
      </c>
      <c r="Q15" s="53"/>
      <c r="R15" s="49" t="n">
        <f aca="false">(D15/25)*L15*25</f>
        <v>0</v>
      </c>
    </row>
    <row r="16" customFormat="false" ht="20.25" hidden="false" customHeight="true" outlineLevel="0" collapsed="false">
      <c r="A16" s="41"/>
      <c r="B16" s="33" t="s">
        <v>15</v>
      </c>
      <c r="C16" s="34"/>
      <c r="D16" s="54"/>
      <c r="E16" s="54"/>
      <c r="F16" s="6"/>
      <c r="G16" s="6"/>
      <c r="H16" s="50"/>
      <c r="I16" s="50"/>
      <c r="J16" s="50"/>
      <c r="K16" s="50"/>
      <c r="L16" s="50"/>
      <c r="M16" s="51"/>
      <c r="N16" s="53"/>
      <c r="O16" s="52"/>
      <c r="P16" s="53"/>
      <c r="Q16" s="53"/>
      <c r="R16" s="55"/>
    </row>
    <row r="17" customFormat="false" ht="24.75" hidden="false" customHeight="true" outlineLevel="0" collapsed="false">
      <c r="A17" s="41" t="e">
        <f aca="false">VLOOKUP($B17,DATASHEET!$B$2:$E$207,4,FALSE())</f>
        <v>#N/A</v>
      </c>
      <c r="B17" s="56" t="n">
        <v>1</v>
      </c>
      <c r="C17" s="56"/>
      <c r="D17" s="93"/>
      <c r="E17" s="44"/>
      <c r="F17" s="43" t="n">
        <f aca="false">D17*2.2</f>
        <v>0</v>
      </c>
      <c r="G17" s="6"/>
      <c r="H17" s="47" t="e">
        <f aca="false">D17/D$33</f>
        <v>#DIV/0!</v>
      </c>
      <c r="I17" s="48"/>
      <c r="J17" s="49" t="n">
        <f aca="false">VLOOKUP($B17,DATASHEET!$B$1:$D$207,2,FALSE())</f>
        <v>0</v>
      </c>
      <c r="K17" s="50"/>
      <c r="L17" s="49" t="n">
        <f aca="false">VLOOKUP($B17,DATASHEET!$B$1:$D$207,3,FALSE())</f>
        <v>0</v>
      </c>
      <c r="M17" s="51"/>
      <c r="N17" s="49" t="e">
        <f aca="false">J17*H17</f>
        <v>#DIV/0!</v>
      </c>
      <c r="O17" s="52"/>
      <c r="P17" s="49" t="e">
        <f aca="false">H17*L17</f>
        <v>#DIV/0!</v>
      </c>
      <c r="Q17" s="53"/>
      <c r="R17" s="49" t="n">
        <f aca="false">(D17/25)*L17*25</f>
        <v>0</v>
      </c>
    </row>
    <row r="18" customFormat="false" ht="20.25" hidden="false" customHeight="true" outlineLevel="0" collapsed="false">
      <c r="A18" s="41"/>
      <c r="B18" s="33" t="s">
        <v>16</v>
      </c>
      <c r="C18" s="34"/>
      <c r="D18" s="54"/>
      <c r="E18" s="54"/>
      <c r="F18" s="6"/>
      <c r="G18" s="6"/>
      <c r="H18" s="50"/>
      <c r="I18" s="50"/>
      <c r="J18" s="50"/>
      <c r="K18" s="50"/>
      <c r="L18" s="50"/>
      <c r="M18" s="51"/>
      <c r="N18" s="53"/>
      <c r="O18" s="52"/>
      <c r="P18" s="53"/>
      <c r="Q18" s="53"/>
      <c r="R18" s="57"/>
    </row>
    <row r="19" customFormat="false" ht="24.75" hidden="false" customHeight="true" outlineLevel="0" collapsed="false">
      <c r="A19" s="41" t="e">
        <f aca="false">VLOOKUP($B19,DATASHEET!$B$2:$E$207,4,FALSE())</f>
        <v>#N/A</v>
      </c>
      <c r="B19" s="56" t="n">
        <v>1</v>
      </c>
      <c r="C19" s="56"/>
      <c r="D19" s="93"/>
      <c r="E19" s="44"/>
      <c r="F19" s="43" t="n">
        <f aca="false">D19*2.2</f>
        <v>0</v>
      </c>
      <c r="G19" s="6"/>
      <c r="H19" s="47" t="e">
        <f aca="false">D19/D$33</f>
        <v>#DIV/0!</v>
      </c>
      <c r="I19" s="48"/>
      <c r="J19" s="49" t="n">
        <f aca="false">VLOOKUP($B19,DATASHEET!$B$1:$D$207,2,FALSE())</f>
        <v>0</v>
      </c>
      <c r="K19" s="50"/>
      <c r="L19" s="49" t="n">
        <f aca="false">VLOOKUP($B19,DATASHEET!$B$1:$D$207,3,FALSE())</f>
        <v>0</v>
      </c>
      <c r="M19" s="51"/>
      <c r="N19" s="49" t="e">
        <f aca="false">J19*H19</f>
        <v>#DIV/0!</v>
      </c>
      <c r="O19" s="52"/>
      <c r="P19" s="49" t="e">
        <f aca="false">H19*L19</f>
        <v>#DIV/0!</v>
      </c>
      <c r="Q19" s="53"/>
      <c r="R19" s="49" t="n">
        <f aca="false">(D19/25)*L19*25</f>
        <v>0</v>
      </c>
    </row>
    <row r="20" customFormat="false" ht="20.25" hidden="false" customHeight="true" outlineLevel="0" collapsed="false">
      <c r="A20" s="41"/>
      <c r="B20" s="33" t="s">
        <v>17</v>
      </c>
      <c r="C20" s="56"/>
      <c r="D20" s="54"/>
      <c r="E20" s="54"/>
      <c r="F20" s="6"/>
      <c r="G20" s="6"/>
      <c r="H20" s="50"/>
      <c r="I20" s="50"/>
      <c r="J20" s="50"/>
      <c r="K20" s="50"/>
      <c r="L20" s="50"/>
      <c r="M20" s="51"/>
      <c r="N20" s="53"/>
      <c r="O20" s="52"/>
      <c r="P20" s="53"/>
      <c r="Q20" s="53"/>
      <c r="R20" s="57"/>
    </row>
    <row r="21" customFormat="false" ht="24.75" hidden="false" customHeight="true" outlineLevel="0" collapsed="false">
      <c r="A21" s="41" t="e">
        <f aca="false">VLOOKUP($B21,DATASHEET!$B$2:$E$207,4,FALSE())</f>
        <v>#N/A</v>
      </c>
      <c r="B21" s="56" t="n">
        <v>1</v>
      </c>
      <c r="C21" s="56"/>
      <c r="D21" s="93"/>
      <c r="E21" s="44"/>
      <c r="F21" s="43" t="n">
        <f aca="false">D21*2.2</f>
        <v>0</v>
      </c>
      <c r="G21" s="6"/>
      <c r="H21" s="47" t="e">
        <f aca="false">D21/D$33</f>
        <v>#DIV/0!</v>
      </c>
      <c r="I21" s="48"/>
      <c r="J21" s="49" t="n">
        <f aca="false">VLOOKUP($B21,DATASHEET!$B$1:$D$207,2,FALSE())</f>
        <v>0</v>
      </c>
      <c r="K21" s="50"/>
      <c r="L21" s="49" t="n">
        <f aca="false">VLOOKUP($B21,DATASHEET!$B$1:$D$207,3,FALSE())</f>
        <v>0</v>
      </c>
      <c r="M21" s="51"/>
      <c r="N21" s="49" t="e">
        <f aca="false">J21*H21</f>
        <v>#DIV/0!</v>
      </c>
      <c r="O21" s="52"/>
      <c r="P21" s="49" t="e">
        <f aca="false">H21*L21</f>
        <v>#DIV/0!</v>
      </c>
      <c r="Q21" s="53"/>
      <c r="R21" s="49" t="n">
        <f aca="false">(D21/25)*L21*25</f>
        <v>0</v>
      </c>
    </row>
    <row r="22" customFormat="false" ht="20.25" hidden="false" customHeight="true" outlineLevel="0" collapsed="false">
      <c r="A22" s="41"/>
      <c r="B22" s="33" t="s">
        <v>18</v>
      </c>
      <c r="C22" s="56"/>
      <c r="D22" s="54"/>
      <c r="E22" s="54"/>
      <c r="F22" s="6"/>
      <c r="G22" s="6"/>
      <c r="H22" s="50"/>
      <c r="I22" s="50"/>
      <c r="J22" s="50"/>
      <c r="K22" s="50"/>
      <c r="L22" s="50"/>
      <c r="M22" s="51"/>
      <c r="N22" s="53"/>
      <c r="O22" s="52"/>
      <c r="P22" s="53"/>
      <c r="Q22" s="53"/>
      <c r="R22" s="57"/>
    </row>
    <row r="23" customFormat="false" ht="24.75" hidden="false" customHeight="true" outlineLevel="0" collapsed="false">
      <c r="A23" s="41" t="e">
        <f aca="false">VLOOKUP($B23,DATASHEET!$B$2:$E$207,4,FALSE())</f>
        <v>#N/A</v>
      </c>
      <c r="B23" s="56" t="n">
        <v>1</v>
      </c>
      <c r="C23" s="56"/>
      <c r="D23" s="93"/>
      <c r="E23" s="44"/>
      <c r="F23" s="43" t="n">
        <f aca="false">D23*2.2</f>
        <v>0</v>
      </c>
      <c r="G23" s="6"/>
      <c r="H23" s="47" t="e">
        <f aca="false">D23/D$33</f>
        <v>#DIV/0!</v>
      </c>
      <c r="I23" s="48"/>
      <c r="J23" s="49" t="n">
        <f aca="false">VLOOKUP($B23,DATASHEET!$B$1:$D$207,2,FALSE())</f>
        <v>0</v>
      </c>
      <c r="K23" s="50"/>
      <c r="L23" s="49" t="n">
        <f aca="false">VLOOKUP($B23,DATASHEET!$B$1:$D$207,3,FALSE())</f>
        <v>0</v>
      </c>
      <c r="M23" s="51"/>
      <c r="N23" s="49" t="e">
        <f aca="false">J23*H23</f>
        <v>#DIV/0!</v>
      </c>
      <c r="O23" s="52"/>
      <c r="P23" s="49" t="e">
        <f aca="false">H23*L23</f>
        <v>#DIV/0!</v>
      </c>
      <c r="Q23" s="53"/>
      <c r="R23" s="49" t="n">
        <f aca="false">(D23/25)*L23*25</f>
        <v>0</v>
      </c>
    </row>
    <row r="24" customFormat="false" ht="20.25" hidden="false" customHeight="true" outlineLevel="0" collapsed="false">
      <c r="A24" s="41"/>
      <c r="B24" s="33" t="s">
        <v>19</v>
      </c>
      <c r="C24" s="56"/>
      <c r="D24" s="54"/>
      <c r="E24" s="54"/>
      <c r="F24" s="6"/>
      <c r="G24" s="6"/>
      <c r="H24" s="50"/>
      <c r="I24" s="50"/>
      <c r="J24" s="50"/>
      <c r="K24" s="50"/>
      <c r="L24" s="50"/>
      <c r="M24" s="51"/>
      <c r="N24" s="53"/>
      <c r="O24" s="52"/>
      <c r="P24" s="53"/>
      <c r="Q24" s="53"/>
      <c r="R24" s="57"/>
    </row>
    <row r="25" customFormat="false" ht="24.75" hidden="false" customHeight="true" outlineLevel="0" collapsed="false">
      <c r="A25" s="41" t="e">
        <f aca="false">VLOOKUP($B25,DATASHEET!$B$2:$E$207,4,FALSE())</f>
        <v>#N/A</v>
      </c>
      <c r="B25" s="56" t="n">
        <v>1</v>
      </c>
      <c r="C25" s="56"/>
      <c r="D25" s="93"/>
      <c r="E25" s="44"/>
      <c r="F25" s="43" t="n">
        <f aca="false">D25*2.2</f>
        <v>0</v>
      </c>
      <c r="G25" s="6"/>
      <c r="H25" s="47" t="e">
        <f aca="false">D25/D$33</f>
        <v>#DIV/0!</v>
      </c>
      <c r="I25" s="48"/>
      <c r="J25" s="49" t="n">
        <f aca="false">VLOOKUP($B25,DATASHEET!$B$1:$D$207,2,FALSE())</f>
        <v>0</v>
      </c>
      <c r="K25" s="50"/>
      <c r="L25" s="49" t="n">
        <f aca="false">VLOOKUP($B25,DATASHEET!$B$1:$D$207,3,FALSE())</f>
        <v>0</v>
      </c>
      <c r="M25" s="51"/>
      <c r="N25" s="49" t="e">
        <f aca="false">J25*H25</f>
        <v>#DIV/0!</v>
      </c>
      <c r="O25" s="52"/>
      <c r="P25" s="49" t="e">
        <f aca="false">H25*L25</f>
        <v>#DIV/0!</v>
      </c>
      <c r="Q25" s="53"/>
      <c r="R25" s="49" t="n">
        <f aca="false">(D25/25)*L25*25</f>
        <v>0</v>
      </c>
    </row>
    <row r="26" customFormat="false" ht="20.25" hidden="false" customHeight="true" outlineLevel="0" collapsed="false">
      <c r="A26" s="41"/>
      <c r="B26" s="33" t="s">
        <v>20</v>
      </c>
      <c r="C26" s="56"/>
      <c r="D26" s="54"/>
      <c r="E26" s="54"/>
      <c r="F26" s="6"/>
      <c r="G26" s="6"/>
      <c r="H26" s="50"/>
      <c r="I26" s="50"/>
      <c r="J26" s="50"/>
      <c r="K26" s="50"/>
      <c r="L26" s="50"/>
      <c r="M26" s="50"/>
      <c r="N26" s="53"/>
      <c r="O26" s="52"/>
      <c r="P26" s="53"/>
      <c r="Q26" s="53"/>
      <c r="R26" s="57"/>
    </row>
    <row r="27" customFormat="false" ht="24.75" hidden="false" customHeight="true" outlineLevel="0" collapsed="false">
      <c r="A27" s="41" t="e">
        <f aca="false">VLOOKUP($B27,DATASHEET!$B$2:$E$207,4,FALSE())</f>
        <v>#N/A</v>
      </c>
      <c r="B27" s="56" t="n">
        <v>1</v>
      </c>
      <c r="C27" s="56"/>
      <c r="D27" s="93"/>
      <c r="E27" s="44"/>
      <c r="F27" s="43" t="n">
        <f aca="false">D27*2.2</f>
        <v>0</v>
      </c>
      <c r="G27" s="6"/>
      <c r="H27" s="47" t="e">
        <f aca="false">D27/D$33</f>
        <v>#DIV/0!</v>
      </c>
      <c r="I27" s="48"/>
      <c r="J27" s="49" t="n">
        <f aca="false">VLOOKUP($B27,DATASHEET!$B$1:$D$207,2,FALSE())</f>
        <v>0</v>
      </c>
      <c r="K27" s="50"/>
      <c r="L27" s="49" t="n">
        <f aca="false">VLOOKUP($B27,DATASHEET!$B$1:$D$207,3,FALSE())</f>
        <v>0</v>
      </c>
      <c r="M27" s="51"/>
      <c r="N27" s="49" t="e">
        <f aca="false">J27*H27</f>
        <v>#DIV/0!</v>
      </c>
      <c r="O27" s="52"/>
      <c r="P27" s="49" t="e">
        <f aca="false">H27*L27</f>
        <v>#DIV/0!</v>
      </c>
      <c r="Q27" s="53"/>
      <c r="R27" s="49" t="n">
        <f aca="false">(D27/25)*L27*25</f>
        <v>0</v>
      </c>
    </row>
    <row r="28" customFormat="false" ht="20.25" hidden="false" customHeight="true" outlineLevel="0" collapsed="false">
      <c r="A28" s="41"/>
      <c r="B28" s="33" t="s">
        <v>21</v>
      </c>
      <c r="C28" s="34"/>
      <c r="D28" s="54"/>
      <c r="E28" s="54"/>
      <c r="F28" s="6"/>
      <c r="G28" s="6"/>
      <c r="H28" s="50"/>
      <c r="I28" s="50"/>
      <c r="J28" s="50"/>
      <c r="K28" s="50"/>
      <c r="L28" s="50"/>
      <c r="M28" s="50"/>
      <c r="N28" s="53"/>
      <c r="O28" s="52"/>
      <c r="P28" s="53"/>
      <c r="Q28" s="53"/>
      <c r="R28" s="55"/>
    </row>
    <row r="29" customFormat="false" ht="24.75" hidden="false" customHeight="true" outlineLevel="0" collapsed="false">
      <c r="A29" s="58" t="e">
        <f aca="false">VLOOKUP($B29,DATASHEET!$B$2:$E$207,4,FALSE())</f>
        <v>#N/A</v>
      </c>
      <c r="B29" s="59" t="n">
        <v>1</v>
      </c>
      <c r="C29" s="59"/>
      <c r="D29" s="93"/>
      <c r="E29" s="60"/>
      <c r="F29" s="43" t="n">
        <f aca="false">D29*2.2</f>
        <v>0</v>
      </c>
      <c r="G29" s="61"/>
      <c r="H29" s="47" t="e">
        <f aca="false">D29/D$33</f>
        <v>#DIV/0!</v>
      </c>
      <c r="I29" s="62"/>
      <c r="J29" s="49" t="n">
        <f aca="false">VLOOKUP($B29,DATASHEET!$B$1:$D$207,2,FALSE())</f>
        <v>0</v>
      </c>
      <c r="K29" s="94"/>
      <c r="L29" s="49" t="n">
        <f aca="false">VLOOKUP($B29,DATASHEET!$B$1:$D$207,3,FALSE())</f>
        <v>0</v>
      </c>
      <c r="M29" s="63"/>
      <c r="N29" s="49" t="e">
        <f aca="false">J29*H29</f>
        <v>#DIV/0!</v>
      </c>
      <c r="O29" s="52"/>
      <c r="P29" s="49" t="e">
        <f aca="false">H29*L29</f>
        <v>#DIV/0!</v>
      </c>
      <c r="Q29" s="64"/>
      <c r="R29" s="49" t="n">
        <f aca="false">(D29/25)*L29*25</f>
        <v>0</v>
      </c>
    </row>
    <row r="30" customFormat="false" ht="15" hidden="false" customHeight="true" outlineLevel="0" collapsed="false">
      <c r="A30" s="65"/>
      <c r="B30" s="13"/>
      <c r="C30" s="13"/>
      <c r="D30" s="6"/>
      <c r="E30" s="6"/>
      <c r="F30" s="6"/>
      <c r="G30" s="6"/>
      <c r="N30" s="6"/>
      <c r="P30" s="6"/>
      <c r="Q30" s="6"/>
    </row>
    <row r="31" customFormat="false" ht="24.75" hidden="false" customHeight="true" outlineLevel="0" collapsed="false">
      <c r="B31" s="66" t="s">
        <v>22</v>
      </c>
      <c r="C31" s="67"/>
      <c r="D31" s="68"/>
      <c r="E31" s="68"/>
      <c r="F31" s="68"/>
      <c r="G31" s="68"/>
      <c r="H31" s="69" t="e">
        <f aca="false">SUM(H11:H29)</f>
        <v>#DIV/0!</v>
      </c>
      <c r="I31" s="70"/>
      <c r="J31" s="70"/>
      <c r="K31" s="70"/>
      <c r="L31" s="70"/>
      <c r="M31" s="70"/>
      <c r="N31" s="71" t="e">
        <f aca="false">SUM(N11:N29)</f>
        <v>#DIV/0!</v>
      </c>
      <c r="O31" s="72"/>
      <c r="P31" s="71" t="e">
        <f aca="false">SUM(P11:P29)</f>
        <v>#DIV/0!</v>
      </c>
      <c r="Q31" s="72"/>
      <c r="R31" s="73" t="e">
        <f aca="false">P31*25</f>
        <v>#DIV/0!</v>
      </c>
    </row>
    <row r="32" customFormat="false" ht="14.25" hidden="false" customHeight="true" outlineLevel="0" collapsed="false">
      <c r="R32" s="6"/>
    </row>
    <row r="33" s="84" customFormat="true" ht="24.75" hidden="false" customHeight="true" outlineLevel="0" collapsed="false">
      <c r="A33" s="1"/>
      <c r="B33" s="66" t="s">
        <v>23</v>
      </c>
      <c r="C33" s="74"/>
      <c r="D33" s="75" t="n">
        <f aca="false">SUM(D11:D29)</f>
        <v>0</v>
      </c>
      <c r="E33" s="76"/>
      <c r="F33" s="75" t="n">
        <f aca="false">D33*2.2</f>
        <v>0</v>
      </c>
      <c r="G33" s="77"/>
      <c r="H33" s="78" t="n">
        <f aca="false">D33/25</f>
        <v>0</v>
      </c>
      <c r="I33" s="79"/>
      <c r="J33" s="80" t="e">
        <f aca="false">N31</f>
        <v>#DIV/0!</v>
      </c>
      <c r="K33" s="79"/>
      <c r="L33" s="80" t="e">
        <f aca="false">P31</f>
        <v>#DIV/0!</v>
      </c>
      <c r="M33" s="79"/>
      <c r="N33" s="81"/>
      <c r="O33" s="81"/>
      <c r="P33" s="82"/>
      <c r="Q33" s="83" t="s">
        <v>24</v>
      </c>
      <c r="R33" s="73" t="e">
        <f aca="false">H33*R31</f>
        <v>#DIV/0!</v>
      </c>
    </row>
    <row r="34" s="91" customFormat="true" ht="21.75" hidden="false" customHeight="true" outlineLevel="0" collapsed="false">
      <c r="A34" s="1"/>
      <c r="B34" s="85"/>
      <c r="C34" s="85"/>
      <c r="D34" s="86" t="s">
        <v>25</v>
      </c>
      <c r="E34" s="87"/>
      <c r="F34" s="86" t="s">
        <v>26</v>
      </c>
      <c r="G34" s="87"/>
      <c r="H34" s="86" t="s">
        <v>27</v>
      </c>
      <c r="I34" s="88"/>
      <c r="J34" s="89"/>
      <c r="K34" s="89"/>
      <c r="L34" s="89"/>
      <c r="M34" s="89"/>
      <c r="N34" s="90"/>
      <c r="O34" s="90"/>
      <c r="P34" s="90"/>
      <c r="Q34" s="90"/>
      <c r="R34" s="87"/>
    </row>
    <row r="35" customFormat="false" ht="9" hidden="false" customHeight="true" outlineLevel="0" collapsed="false">
      <c r="D35" s="86"/>
      <c r="E35" s="92"/>
      <c r="F35" s="86"/>
      <c r="G35" s="92"/>
      <c r="H35" s="86"/>
      <c r="R35" s="87"/>
    </row>
    <row r="36" customFormat="false" ht="24.75" hidden="false" customHeight="true" outlineLevel="0" collapsed="false"/>
    <row r="37" customFormat="false" ht="15" hidden="false" customHeight="false" outlineLevel="0" collapsed="false">
      <c r="A37" s="1" t="s">
        <v>28</v>
      </c>
    </row>
    <row r="38" customFormat="false" ht="15" hidden="false" customHeight="false" outlineLevel="0" collapsed="false">
      <c r="A38" s="1" t="s">
        <v>29</v>
      </c>
    </row>
    <row r="39" customFormat="false" ht="15" hidden="false" customHeight="false" outlineLevel="0" collapsed="false">
      <c r="A39" s="1" t="s">
        <v>30</v>
      </c>
    </row>
    <row r="40" customFormat="false" ht="15" hidden="false" customHeight="false" outlineLevel="0" collapsed="false">
      <c r="A40" s="1" t="s">
        <v>31</v>
      </c>
    </row>
  </sheetData>
  <sheetProtection sheet="true" password="84f1" objects="true" scenarios="true" selectLockedCells="true"/>
  <mergeCells count="12">
    <mergeCell ref="J1:R2"/>
    <mergeCell ref="B5:D5"/>
    <mergeCell ref="O5:R5"/>
    <mergeCell ref="B6:D6"/>
    <mergeCell ref="N6:R6"/>
    <mergeCell ref="B7:D7"/>
    <mergeCell ref="O8:R8"/>
    <mergeCell ref="O11:O29"/>
    <mergeCell ref="D34:D35"/>
    <mergeCell ref="F34:F35"/>
    <mergeCell ref="H34:H35"/>
    <mergeCell ref="R34:R35"/>
  </mergeCells>
  <printOptions headings="false" gridLines="false" gridLinesSet="true" horizontalCentered="false" verticalCentered="false"/>
  <pageMargins left="0.759722222222222" right="0.479861111111111" top="0.5" bottom="0.40972222222222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,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8.41"/>
    <col collapsed="false" customWidth="true" hidden="false" outlineLevel="0" max="3" min="3" style="2" width="4.7"/>
    <col collapsed="false" customWidth="true" hidden="false" outlineLevel="0" max="4" min="4" style="3" width="11.28"/>
    <col collapsed="false" customWidth="true" hidden="false" outlineLevel="0" max="5" min="5" style="3" width="4.7"/>
    <col collapsed="false" customWidth="true" hidden="false" outlineLevel="0" max="6" min="6" style="3" width="10.56"/>
    <col collapsed="false" customWidth="true" hidden="false" outlineLevel="0" max="7" min="7" style="3" width="4.7"/>
    <col collapsed="false" customWidth="true" hidden="false" outlineLevel="0" max="8" min="8" style="4" width="10.28"/>
    <col collapsed="false" customWidth="true" hidden="false" outlineLevel="0" max="9" min="9" style="4" width="4.7"/>
    <col collapsed="false" customWidth="true" hidden="false" outlineLevel="0" max="10" min="10" style="5" width="11.56"/>
    <col collapsed="false" customWidth="true" hidden="false" outlineLevel="0" max="11" min="11" style="5" width="4.7"/>
    <col collapsed="false" customWidth="true" hidden="false" outlineLevel="0" max="12" min="12" style="5" width="10.99"/>
    <col collapsed="false" customWidth="true" hidden="false" outlineLevel="0" max="13" min="13" style="5" width="4.7"/>
    <col collapsed="false" customWidth="true" hidden="false" outlineLevel="0" max="14" min="14" style="3" width="13.7"/>
    <col collapsed="false" customWidth="true" hidden="false" outlineLevel="0" max="15" min="15" style="6" width="4.7"/>
    <col collapsed="false" customWidth="true" hidden="false" outlineLevel="0" max="16" min="16" style="3" width="13.56"/>
    <col collapsed="false" customWidth="true" hidden="false" outlineLevel="0" max="17" min="17" style="3" width="4.7"/>
    <col collapsed="false" customWidth="true" hidden="false" outlineLevel="0" max="18" min="18" style="3" width="17.7"/>
    <col collapsed="false" customWidth="false" hidden="false" outlineLevel="0" max="257" min="19" style="3" width="9.14"/>
  </cols>
  <sheetData>
    <row r="1" customFormat="false" ht="24" hidden="false" customHeight="true" outlineLevel="0" collapsed="false">
      <c r="A1" s="7"/>
      <c r="B1" s="8"/>
      <c r="C1" s="8"/>
      <c r="D1" s="9"/>
      <c r="E1" s="9"/>
      <c r="F1" s="9"/>
      <c r="G1" s="9"/>
      <c r="H1" s="10"/>
      <c r="I1" s="10"/>
      <c r="J1" s="11" t="s">
        <v>0</v>
      </c>
      <c r="K1" s="11"/>
      <c r="L1" s="11"/>
      <c r="M1" s="11"/>
      <c r="N1" s="11"/>
      <c r="O1" s="11"/>
      <c r="P1" s="11"/>
      <c r="Q1" s="11"/>
      <c r="R1" s="11"/>
    </row>
    <row r="2" customFormat="false" ht="24" hidden="false" customHeight="true" outlineLevel="0" collapsed="false">
      <c r="A2" s="12"/>
      <c r="B2" s="13"/>
      <c r="C2" s="13"/>
      <c r="D2" s="6"/>
      <c r="E2" s="6"/>
      <c r="F2" s="6"/>
      <c r="G2" s="6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4" hidden="false" customHeight="true" outlineLevel="0" collapsed="false">
      <c r="A3" s="12"/>
      <c r="B3" s="13"/>
      <c r="C3" s="13"/>
      <c r="D3" s="6"/>
      <c r="E3" s="6"/>
      <c r="F3" s="6"/>
      <c r="G3" s="6"/>
      <c r="L3" s="6"/>
      <c r="M3" s="14"/>
      <c r="N3" s="15"/>
      <c r="O3" s="16"/>
      <c r="P3" s="16"/>
      <c r="Q3" s="16"/>
      <c r="R3" s="17"/>
    </row>
    <row r="4" customFormat="false" ht="24" hidden="false" customHeight="true" outlineLevel="0" collapsed="false">
      <c r="A4" s="12"/>
      <c r="B4" s="13"/>
      <c r="C4" s="13"/>
      <c r="D4" s="6"/>
      <c r="E4" s="6"/>
      <c r="F4" s="6"/>
      <c r="G4" s="6"/>
      <c r="L4" s="6"/>
      <c r="M4" s="14"/>
      <c r="N4" s="15"/>
      <c r="O4" s="16"/>
      <c r="P4" s="16"/>
      <c r="Q4" s="16"/>
      <c r="R4" s="17"/>
    </row>
    <row r="5" customFormat="false" ht="24.95" hidden="false" customHeight="true" outlineLevel="0" collapsed="false">
      <c r="A5" s="12" t="s">
        <v>1</v>
      </c>
      <c r="B5" s="18"/>
      <c r="C5" s="18"/>
      <c r="D5" s="18"/>
      <c r="E5" s="6"/>
      <c r="F5" s="6"/>
      <c r="G5" s="6"/>
      <c r="L5" s="6"/>
      <c r="N5" s="6"/>
      <c r="O5" s="17"/>
      <c r="P5" s="17"/>
      <c r="Q5" s="17"/>
      <c r="R5" s="17"/>
    </row>
    <row r="6" customFormat="false" ht="24.95" hidden="false" customHeight="true" outlineLevel="0" collapsed="false">
      <c r="A6" s="12" t="s">
        <v>2</v>
      </c>
      <c r="B6" s="19"/>
      <c r="C6" s="19"/>
      <c r="D6" s="19"/>
      <c r="E6" s="6"/>
      <c r="F6" s="6"/>
      <c r="G6" s="6"/>
      <c r="L6" s="6"/>
      <c r="N6" s="20"/>
      <c r="O6" s="20"/>
      <c r="P6" s="20"/>
      <c r="Q6" s="20"/>
      <c r="R6" s="20"/>
    </row>
    <row r="7" customFormat="false" ht="24.95" hidden="false" customHeight="true" outlineLevel="0" collapsed="false">
      <c r="A7" s="12" t="s">
        <v>3</v>
      </c>
      <c r="B7" s="19"/>
      <c r="C7" s="19"/>
      <c r="D7" s="19"/>
      <c r="E7" s="6"/>
      <c r="F7" s="6"/>
      <c r="G7" s="6"/>
      <c r="L7" s="6"/>
      <c r="N7" s="6"/>
      <c r="P7" s="6"/>
      <c r="Q7" s="6"/>
      <c r="R7" s="21"/>
    </row>
    <row r="8" customFormat="false" ht="24.9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  <c r="P8" s="24"/>
      <c r="Q8" s="24"/>
      <c r="R8" s="24"/>
    </row>
    <row r="9" s="31" customFormat="true" ht="50.25" hidden="false" customHeight="false" outlineLevel="0" collapsed="false">
      <c r="A9" s="25"/>
      <c r="B9" s="26"/>
      <c r="C9" s="26"/>
      <c r="D9" s="27" t="s">
        <v>4</v>
      </c>
      <c r="E9" s="27"/>
      <c r="F9" s="27" t="s">
        <v>5</v>
      </c>
      <c r="G9" s="27"/>
      <c r="H9" s="27" t="s">
        <v>6</v>
      </c>
      <c r="I9" s="28"/>
      <c r="J9" s="29" t="s">
        <v>7</v>
      </c>
      <c r="K9" s="29"/>
      <c r="L9" s="29" t="s">
        <v>8</v>
      </c>
      <c r="M9" s="29"/>
      <c r="N9" s="27" t="s">
        <v>9</v>
      </c>
      <c r="O9" s="27"/>
      <c r="P9" s="27" t="s">
        <v>10</v>
      </c>
      <c r="Q9" s="27"/>
      <c r="R9" s="30" t="s">
        <v>11</v>
      </c>
    </row>
    <row r="10" s="40" customFormat="true" ht="19.5" hidden="false" customHeight="false" outlineLevel="0" collapsed="false">
      <c r="A10" s="32"/>
      <c r="B10" s="33" t="s">
        <v>12</v>
      </c>
      <c r="C10" s="34"/>
      <c r="D10" s="35"/>
      <c r="E10" s="35"/>
      <c r="F10" s="35"/>
      <c r="G10" s="35"/>
      <c r="H10" s="36"/>
      <c r="I10" s="36"/>
      <c r="J10" s="37"/>
      <c r="K10" s="37"/>
      <c r="L10" s="37"/>
      <c r="M10" s="38"/>
      <c r="N10" s="35"/>
      <c r="O10" s="35"/>
      <c r="P10" s="35"/>
      <c r="Q10" s="35"/>
      <c r="R10" s="39"/>
    </row>
    <row r="11" customFormat="false" ht="24.75" hidden="false" customHeight="true" outlineLevel="0" collapsed="false">
      <c r="A11" s="41" t="e">
        <f aca="false">VLOOKUP($B11,DATASHEET!$B$2:$E$207,4,FALSE())</f>
        <v>#N/A</v>
      </c>
      <c r="B11" s="42" t="n">
        <v>1</v>
      </c>
      <c r="C11" s="42"/>
      <c r="D11" s="43" t="n">
        <f aca="false">D33*H11</f>
        <v>0</v>
      </c>
      <c r="E11" s="44"/>
      <c r="F11" s="43" t="n">
        <f aca="false">D11/0.454</f>
        <v>0</v>
      </c>
      <c r="G11" s="46"/>
      <c r="H11" s="95"/>
      <c r="I11" s="48"/>
      <c r="J11" s="49" t="n">
        <f aca="false">VLOOKUP($B11,DATASHEET!$B$1:$D$207,2,FALSE())</f>
        <v>0</v>
      </c>
      <c r="K11" s="50"/>
      <c r="L11" s="49" t="n">
        <f aca="false">VLOOKUP($B11,DATASHEET!$B$1:$D$207,3,FALSE())</f>
        <v>0</v>
      </c>
      <c r="M11" s="51"/>
      <c r="N11" s="49" t="n">
        <f aca="false">J11*H11</f>
        <v>0</v>
      </c>
      <c r="O11" s="52"/>
      <c r="P11" s="49" t="n">
        <f aca="false">H11*L11</f>
        <v>0</v>
      </c>
      <c r="Q11" s="53"/>
      <c r="R11" s="49" t="n">
        <f aca="false">(D11/25)*L11*25</f>
        <v>0</v>
      </c>
    </row>
    <row r="12" customFormat="false" ht="20.25" hidden="false" customHeight="true" outlineLevel="0" collapsed="false">
      <c r="A12" s="41"/>
      <c r="B12" s="33" t="s">
        <v>13</v>
      </c>
      <c r="C12" s="34"/>
      <c r="D12" s="54"/>
      <c r="E12" s="54"/>
      <c r="F12" s="6"/>
      <c r="G12" s="6"/>
      <c r="H12" s="48"/>
      <c r="I12" s="48"/>
      <c r="J12" s="50"/>
      <c r="K12" s="50"/>
      <c r="L12" s="50"/>
      <c r="M12" s="51"/>
      <c r="N12" s="53"/>
      <c r="O12" s="52"/>
      <c r="P12" s="53"/>
      <c r="Q12" s="53"/>
      <c r="R12" s="55"/>
    </row>
    <row r="13" customFormat="false" ht="24.75" hidden="false" customHeight="true" outlineLevel="0" collapsed="false">
      <c r="A13" s="41" t="e">
        <f aca="false">VLOOKUP($B13,DATASHEET!$B$2:$E$207,4,FALSE())</f>
        <v>#N/A</v>
      </c>
      <c r="B13" s="56" t="n">
        <v>1</v>
      </c>
      <c r="C13" s="56"/>
      <c r="D13" s="43" t="n">
        <f aca="false">D33*H13</f>
        <v>0</v>
      </c>
      <c r="E13" s="44"/>
      <c r="F13" s="43" t="n">
        <f aca="false">D13/0.454</f>
        <v>0</v>
      </c>
      <c r="G13" s="6"/>
      <c r="H13" s="95"/>
      <c r="I13" s="48"/>
      <c r="J13" s="49" t="n">
        <f aca="false">VLOOKUP($B13,DATASHEET!$B$1:$D$207,2,FALSE())</f>
        <v>0</v>
      </c>
      <c r="K13" s="50"/>
      <c r="L13" s="49" t="n">
        <f aca="false">VLOOKUP($B13,DATASHEET!$B$1:$D$207,3,FALSE())</f>
        <v>0</v>
      </c>
      <c r="M13" s="51"/>
      <c r="N13" s="49" t="n">
        <f aca="false">J13*H13</f>
        <v>0</v>
      </c>
      <c r="O13" s="52"/>
      <c r="P13" s="49" t="n">
        <f aca="false">H13*L13</f>
        <v>0</v>
      </c>
      <c r="Q13" s="53"/>
      <c r="R13" s="49" t="n">
        <f aca="false">(D13/25)*L13*25</f>
        <v>0</v>
      </c>
    </row>
    <row r="14" customFormat="false" ht="20.25" hidden="false" customHeight="true" outlineLevel="0" collapsed="false">
      <c r="A14" s="41"/>
      <c r="B14" s="33" t="s">
        <v>14</v>
      </c>
      <c r="C14" s="34"/>
      <c r="D14" s="54"/>
      <c r="E14" s="54"/>
      <c r="F14" s="6"/>
      <c r="G14" s="6"/>
      <c r="H14" s="48"/>
      <c r="I14" s="48"/>
      <c r="J14" s="50"/>
      <c r="K14" s="50"/>
      <c r="L14" s="50"/>
      <c r="M14" s="51"/>
      <c r="N14" s="53"/>
      <c r="O14" s="52"/>
      <c r="P14" s="53"/>
      <c r="Q14" s="53"/>
      <c r="R14" s="55"/>
    </row>
    <row r="15" customFormat="false" ht="24.75" hidden="false" customHeight="true" outlineLevel="0" collapsed="false">
      <c r="A15" s="41" t="e">
        <f aca="false">VLOOKUP($B15,DATASHEET!$B$2:$E$207,4,FALSE())</f>
        <v>#N/A</v>
      </c>
      <c r="B15" s="56" t="n">
        <v>1</v>
      </c>
      <c r="C15" s="56"/>
      <c r="D15" s="43" t="n">
        <f aca="false">D33*H15</f>
        <v>0</v>
      </c>
      <c r="E15" s="44"/>
      <c r="F15" s="43" t="n">
        <f aca="false">D15/0.454</f>
        <v>0</v>
      </c>
      <c r="G15" s="6"/>
      <c r="H15" s="95"/>
      <c r="I15" s="48"/>
      <c r="J15" s="49" t="n">
        <f aca="false">VLOOKUP($B15,DATASHEET!$B$1:$D$207,2,FALSE())</f>
        <v>0</v>
      </c>
      <c r="K15" s="50"/>
      <c r="L15" s="49" t="n">
        <f aca="false">VLOOKUP($B15,DATASHEET!$B$1:$D$207,3,FALSE())</f>
        <v>0</v>
      </c>
      <c r="M15" s="51"/>
      <c r="N15" s="49" t="n">
        <f aca="false">J15*H15</f>
        <v>0</v>
      </c>
      <c r="O15" s="52"/>
      <c r="P15" s="49" t="n">
        <f aca="false">H15*L15</f>
        <v>0</v>
      </c>
      <c r="Q15" s="53"/>
      <c r="R15" s="49" t="n">
        <f aca="false">(D15/25)*L15*25</f>
        <v>0</v>
      </c>
    </row>
    <row r="16" customFormat="false" ht="20.25" hidden="false" customHeight="true" outlineLevel="0" collapsed="false">
      <c r="A16" s="41"/>
      <c r="B16" s="33" t="s">
        <v>15</v>
      </c>
      <c r="C16" s="34"/>
      <c r="D16" s="54"/>
      <c r="E16" s="54"/>
      <c r="F16" s="6"/>
      <c r="G16" s="6"/>
      <c r="H16" s="48"/>
      <c r="I16" s="48"/>
      <c r="J16" s="50"/>
      <c r="K16" s="50"/>
      <c r="L16" s="50"/>
      <c r="M16" s="51"/>
      <c r="N16" s="53"/>
      <c r="O16" s="52"/>
      <c r="P16" s="53"/>
      <c r="Q16" s="53"/>
      <c r="R16" s="55"/>
    </row>
    <row r="17" customFormat="false" ht="24.75" hidden="false" customHeight="true" outlineLevel="0" collapsed="false">
      <c r="A17" s="41" t="e">
        <f aca="false">VLOOKUP($B17,DATASHEET!$B$2:$E$207,4,FALSE())</f>
        <v>#N/A</v>
      </c>
      <c r="B17" s="56" t="n">
        <v>1</v>
      </c>
      <c r="C17" s="56"/>
      <c r="D17" s="43" t="n">
        <f aca="false">D33*H17</f>
        <v>0</v>
      </c>
      <c r="E17" s="44"/>
      <c r="F17" s="43" t="n">
        <f aca="false">D17/0.454</f>
        <v>0</v>
      </c>
      <c r="G17" s="6"/>
      <c r="H17" s="95"/>
      <c r="I17" s="48"/>
      <c r="J17" s="49" t="n">
        <f aca="false">VLOOKUP($B17,DATASHEET!$B$1:$D$207,2,FALSE())</f>
        <v>0</v>
      </c>
      <c r="K17" s="50"/>
      <c r="L17" s="49" t="n">
        <f aca="false">VLOOKUP($B17,DATASHEET!$B$1:$D$207,3,FALSE())</f>
        <v>0</v>
      </c>
      <c r="M17" s="51"/>
      <c r="N17" s="49" t="n">
        <f aca="false">J17*H17</f>
        <v>0</v>
      </c>
      <c r="O17" s="52"/>
      <c r="P17" s="49" t="n">
        <f aca="false">H17*L17</f>
        <v>0</v>
      </c>
      <c r="Q17" s="53"/>
      <c r="R17" s="49" t="n">
        <f aca="false">(D17/25)*L17*25</f>
        <v>0</v>
      </c>
    </row>
    <row r="18" customFormat="false" ht="20.25" hidden="false" customHeight="true" outlineLevel="0" collapsed="false">
      <c r="A18" s="41"/>
      <c r="B18" s="33" t="s">
        <v>16</v>
      </c>
      <c r="C18" s="34"/>
      <c r="D18" s="54"/>
      <c r="E18" s="54"/>
      <c r="F18" s="6"/>
      <c r="G18" s="6"/>
      <c r="H18" s="48"/>
      <c r="I18" s="48"/>
      <c r="J18" s="50"/>
      <c r="K18" s="50"/>
      <c r="L18" s="50"/>
      <c r="M18" s="51"/>
      <c r="N18" s="53"/>
      <c r="O18" s="52"/>
      <c r="P18" s="53"/>
      <c r="Q18" s="53"/>
      <c r="R18" s="57"/>
    </row>
    <row r="19" customFormat="false" ht="24.75" hidden="false" customHeight="true" outlineLevel="0" collapsed="false">
      <c r="A19" s="41" t="e">
        <f aca="false">VLOOKUP($B19,DATASHEET!$B$2:$E$207,4,FALSE())</f>
        <v>#N/A</v>
      </c>
      <c r="B19" s="56" t="n">
        <v>1</v>
      </c>
      <c r="C19" s="56"/>
      <c r="D19" s="43" t="n">
        <f aca="false">D33*H19</f>
        <v>0</v>
      </c>
      <c r="E19" s="44"/>
      <c r="F19" s="43" t="n">
        <f aca="false">D19/0.454</f>
        <v>0</v>
      </c>
      <c r="G19" s="6"/>
      <c r="H19" s="95"/>
      <c r="I19" s="48"/>
      <c r="J19" s="49" t="n">
        <f aca="false">VLOOKUP($B19,DATASHEET!$B$1:$D$207,2,FALSE())</f>
        <v>0</v>
      </c>
      <c r="K19" s="50"/>
      <c r="L19" s="49" t="n">
        <f aca="false">VLOOKUP($B19,DATASHEET!$B$1:$D$207,3,FALSE())</f>
        <v>0</v>
      </c>
      <c r="M19" s="51"/>
      <c r="N19" s="49" t="n">
        <f aca="false">J19*H19</f>
        <v>0</v>
      </c>
      <c r="O19" s="52"/>
      <c r="P19" s="49" t="n">
        <f aca="false">H19*L19</f>
        <v>0</v>
      </c>
      <c r="Q19" s="53"/>
      <c r="R19" s="49" t="n">
        <f aca="false">(D19/25)*L19*25</f>
        <v>0</v>
      </c>
    </row>
    <row r="20" customFormat="false" ht="20.25" hidden="false" customHeight="true" outlineLevel="0" collapsed="false">
      <c r="A20" s="41"/>
      <c r="B20" s="33" t="s">
        <v>17</v>
      </c>
      <c r="C20" s="56"/>
      <c r="D20" s="54"/>
      <c r="E20" s="54"/>
      <c r="F20" s="6"/>
      <c r="G20" s="6"/>
      <c r="H20" s="48"/>
      <c r="I20" s="48"/>
      <c r="J20" s="50"/>
      <c r="K20" s="50"/>
      <c r="L20" s="50"/>
      <c r="M20" s="51"/>
      <c r="N20" s="53"/>
      <c r="O20" s="52"/>
      <c r="P20" s="53"/>
      <c r="Q20" s="53"/>
      <c r="R20" s="57"/>
    </row>
    <row r="21" customFormat="false" ht="24.75" hidden="false" customHeight="true" outlineLevel="0" collapsed="false">
      <c r="A21" s="41" t="e">
        <f aca="false">VLOOKUP($B21,DATASHEET!$B$2:$E$207,4,FALSE())</f>
        <v>#N/A</v>
      </c>
      <c r="B21" s="56" t="n">
        <v>1</v>
      </c>
      <c r="C21" s="56"/>
      <c r="D21" s="43" t="n">
        <f aca="false">D33*H21</f>
        <v>0</v>
      </c>
      <c r="E21" s="44"/>
      <c r="F21" s="43" t="n">
        <f aca="false">D21/0.454</f>
        <v>0</v>
      </c>
      <c r="G21" s="6"/>
      <c r="H21" s="95"/>
      <c r="I21" s="48"/>
      <c r="J21" s="49" t="n">
        <f aca="false">VLOOKUP($B21,DATASHEET!$B$1:$D$207,2,FALSE())</f>
        <v>0</v>
      </c>
      <c r="K21" s="50"/>
      <c r="L21" s="49" t="n">
        <f aca="false">VLOOKUP($B21,DATASHEET!$B$1:$D$207,3,FALSE())</f>
        <v>0</v>
      </c>
      <c r="M21" s="51"/>
      <c r="N21" s="49" t="n">
        <f aca="false">J21*H21</f>
        <v>0</v>
      </c>
      <c r="O21" s="52"/>
      <c r="P21" s="49" t="n">
        <f aca="false">H21*L21</f>
        <v>0</v>
      </c>
      <c r="Q21" s="53"/>
      <c r="R21" s="49" t="n">
        <f aca="false">(D21/25)*L21*25</f>
        <v>0</v>
      </c>
    </row>
    <row r="22" customFormat="false" ht="20.25" hidden="false" customHeight="true" outlineLevel="0" collapsed="false">
      <c r="A22" s="41"/>
      <c r="B22" s="33" t="s">
        <v>18</v>
      </c>
      <c r="C22" s="56"/>
      <c r="D22" s="54"/>
      <c r="E22" s="54"/>
      <c r="F22" s="6"/>
      <c r="G22" s="6"/>
      <c r="H22" s="48"/>
      <c r="I22" s="48"/>
      <c r="J22" s="50"/>
      <c r="K22" s="50"/>
      <c r="L22" s="50"/>
      <c r="M22" s="51"/>
      <c r="N22" s="53"/>
      <c r="O22" s="52"/>
      <c r="P22" s="53"/>
      <c r="Q22" s="53"/>
      <c r="R22" s="57"/>
    </row>
    <row r="23" customFormat="false" ht="24.75" hidden="false" customHeight="true" outlineLevel="0" collapsed="false">
      <c r="A23" s="41" t="e">
        <f aca="false">VLOOKUP($B23,DATASHEET!$B$2:$E$207,4,FALSE())</f>
        <v>#N/A</v>
      </c>
      <c r="B23" s="56" t="n">
        <v>1</v>
      </c>
      <c r="C23" s="56"/>
      <c r="D23" s="43" t="n">
        <f aca="false">D33*H23</f>
        <v>0</v>
      </c>
      <c r="E23" s="44"/>
      <c r="F23" s="43" t="n">
        <f aca="false">D23/0.454</f>
        <v>0</v>
      </c>
      <c r="G23" s="6"/>
      <c r="H23" s="95"/>
      <c r="I23" s="48"/>
      <c r="J23" s="49" t="n">
        <f aca="false">VLOOKUP($B23,DATASHEET!$B$1:$D$207,2,FALSE())</f>
        <v>0</v>
      </c>
      <c r="K23" s="50"/>
      <c r="L23" s="49" t="n">
        <f aca="false">VLOOKUP($B23,DATASHEET!$B$1:$D$207,3,FALSE())</f>
        <v>0</v>
      </c>
      <c r="M23" s="51"/>
      <c r="N23" s="49" t="n">
        <f aca="false">J23*H23</f>
        <v>0</v>
      </c>
      <c r="O23" s="52"/>
      <c r="P23" s="49" t="n">
        <f aca="false">H23*L23</f>
        <v>0</v>
      </c>
      <c r="Q23" s="53"/>
      <c r="R23" s="49" t="n">
        <f aca="false">(D23/25)*L23*25</f>
        <v>0</v>
      </c>
    </row>
    <row r="24" customFormat="false" ht="20.25" hidden="false" customHeight="true" outlineLevel="0" collapsed="false">
      <c r="A24" s="41"/>
      <c r="B24" s="33" t="s">
        <v>19</v>
      </c>
      <c r="C24" s="56"/>
      <c r="D24" s="54"/>
      <c r="E24" s="54"/>
      <c r="F24" s="6"/>
      <c r="G24" s="6"/>
      <c r="H24" s="48"/>
      <c r="I24" s="48"/>
      <c r="J24" s="50"/>
      <c r="K24" s="50"/>
      <c r="L24" s="50"/>
      <c r="M24" s="51"/>
      <c r="N24" s="53"/>
      <c r="O24" s="52"/>
      <c r="P24" s="53"/>
      <c r="Q24" s="53"/>
      <c r="R24" s="57"/>
    </row>
    <row r="25" customFormat="false" ht="24.75" hidden="false" customHeight="true" outlineLevel="0" collapsed="false">
      <c r="A25" s="41" t="e">
        <f aca="false">VLOOKUP($B25,DATASHEET!$B$2:$E$207,4,FALSE())</f>
        <v>#N/A</v>
      </c>
      <c r="B25" s="56" t="n">
        <v>1</v>
      </c>
      <c r="C25" s="56"/>
      <c r="D25" s="43" t="n">
        <f aca="false">D33*H25</f>
        <v>0</v>
      </c>
      <c r="E25" s="44"/>
      <c r="F25" s="43" t="n">
        <f aca="false">D25/0.454</f>
        <v>0</v>
      </c>
      <c r="G25" s="6"/>
      <c r="H25" s="95"/>
      <c r="I25" s="48"/>
      <c r="J25" s="49" t="n">
        <f aca="false">VLOOKUP($B25,DATASHEET!$B$1:$D$207,2,FALSE())</f>
        <v>0</v>
      </c>
      <c r="K25" s="50"/>
      <c r="L25" s="49" t="n">
        <f aca="false">VLOOKUP($B25,DATASHEET!$B$1:$D$207,3,FALSE())</f>
        <v>0</v>
      </c>
      <c r="M25" s="51"/>
      <c r="N25" s="49" t="n">
        <f aca="false">J25*H25</f>
        <v>0</v>
      </c>
      <c r="O25" s="52"/>
      <c r="P25" s="49" t="n">
        <f aca="false">H25*L25</f>
        <v>0</v>
      </c>
      <c r="Q25" s="53"/>
      <c r="R25" s="49" t="n">
        <f aca="false">(D25/25)*L25*25</f>
        <v>0</v>
      </c>
    </row>
    <row r="26" customFormat="false" ht="20.25" hidden="false" customHeight="true" outlineLevel="0" collapsed="false">
      <c r="A26" s="41"/>
      <c r="B26" s="33" t="s">
        <v>20</v>
      </c>
      <c r="C26" s="56"/>
      <c r="D26" s="54"/>
      <c r="E26" s="54"/>
      <c r="F26" s="6"/>
      <c r="G26" s="6"/>
      <c r="H26" s="48"/>
      <c r="I26" s="48"/>
      <c r="J26" s="50"/>
      <c r="K26" s="50"/>
      <c r="L26" s="50"/>
      <c r="M26" s="51"/>
      <c r="N26" s="53"/>
      <c r="O26" s="52"/>
      <c r="P26" s="53"/>
      <c r="Q26" s="53"/>
      <c r="R26" s="57"/>
    </row>
    <row r="27" customFormat="false" ht="24.75" hidden="false" customHeight="true" outlineLevel="0" collapsed="false">
      <c r="A27" s="41" t="e">
        <f aca="false">VLOOKUP($B27,DATASHEET!$B$2:$E$207,4,FALSE())</f>
        <v>#N/A</v>
      </c>
      <c r="B27" s="56" t="n">
        <v>1</v>
      </c>
      <c r="C27" s="56"/>
      <c r="D27" s="43" t="n">
        <f aca="false">D33*H27</f>
        <v>0</v>
      </c>
      <c r="E27" s="44"/>
      <c r="F27" s="43" t="n">
        <f aca="false">D27/0.454</f>
        <v>0</v>
      </c>
      <c r="G27" s="6"/>
      <c r="H27" s="95"/>
      <c r="I27" s="48"/>
      <c r="J27" s="49" t="n">
        <f aca="false">VLOOKUP($B27,DATASHEET!$B$1:$D$207,2,FALSE())</f>
        <v>0</v>
      </c>
      <c r="K27" s="50"/>
      <c r="L27" s="49" t="n">
        <f aca="false">VLOOKUP($B27,DATASHEET!$B$1:$D$207,3,FALSE())</f>
        <v>0</v>
      </c>
      <c r="M27" s="51"/>
      <c r="N27" s="49" t="n">
        <f aca="false">J27*H27</f>
        <v>0</v>
      </c>
      <c r="O27" s="52"/>
      <c r="P27" s="49" t="n">
        <f aca="false">H27*L27</f>
        <v>0</v>
      </c>
      <c r="Q27" s="53"/>
      <c r="R27" s="49" t="n">
        <f aca="false">(D27/25)*L27*25</f>
        <v>0</v>
      </c>
    </row>
    <row r="28" customFormat="false" ht="20.25" hidden="false" customHeight="true" outlineLevel="0" collapsed="false">
      <c r="A28" s="41"/>
      <c r="B28" s="33" t="s">
        <v>21</v>
      </c>
      <c r="C28" s="34"/>
      <c r="D28" s="54"/>
      <c r="E28" s="54"/>
      <c r="F28" s="6"/>
      <c r="G28" s="6"/>
      <c r="H28" s="48"/>
      <c r="I28" s="48"/>
      <c r="J28" s="50"/>
      <c r="K28" s="50"/>
      <c r="L28" s="50"/>
      <c r="M28" s="51"/>
      <c r="N28" s="53"/>
      <c r="O28" s="52"/>
      <c r="P28" s="53"/>
      <c r="Q28" s="53"/>
      <c r="R28" s="55"/>
    </row>
    <row r="29" customFormat="false" ht="24.75" hidden="false" customHeight="true" outlineLevel="0" collapsed="false">
      <c r="A29" s="58" t="e">
        <f aca="false">VLOOKUP($B29,DATASHEET!$B$2:$E$207,4,FALSE())</f>
        <v>#N/A</v>
      </c>
      <c r="B29" s="59" t="n">
        <v>1</v>
      </c>
      <c r="C29" s="59"/>
      <c r="D29" s="43" t="n">
        <f aca="false">D33*H29</f>
        <v>0</v>
      </c>
      <c r="E29" s="60"/>
      <c r="F29" s="43" t="n">
        <f aca="false">D29/0.454</f>
        <v>0</v>
      </c>
      <c r="G29" s="61"/>
      <c r="H29" s="95"/>
      <c r="I29" s="62"/>
      <c r="J29" s="49" t="n">
        <f aca="false">VLOOKUP($B29,DATASHEET!$B$1:$D$207,2,FALSE())</f>
        <v>0</v>
      </c>
      <c r="K29" s="94"/>
      <c r="L29" s="49" t="n">
        <f aca="false">VLOOKUP($B29,DATASHEET!$B$1:$D$207,3,FALSE())</f>
        <v>0</v>
      </c>
      <c r="M29" s="63"/>
      <c r="N29" s="49" t="n">
        <f aca="false">J29*H29</f>
        <v>0</v>
      </c>
      <c r="O29" s="52"/>
      <c r="P29" s="49" t="n">
        <f aca="false">H29*L29</f>
        <v>0</v>
      </c>
      <c r="Q29" s="64"/>
      <c r="R29" s="49" t="n">
        <f aca="false">(D29/25)*L29*25</f>
        <v>0</v>
      </c>
    </row>
    <row r="30" customFormat="false" ht="15" hidden="false" customHeight="true" outlineLevel="0" collapsed="false">
      <c r="A30" s="65"/>
      <c r="B30" s="13"/>
      <c r="C30" s="13"/>
      <c r="D30" s="6"/>
      <c r="E30" s="6"/>
      <c r="F30" s="6"/>
      <c r="G30" s="6"/>
      <c r="N30" s="6"/>
      <c r="P30" s="6"/>
      <c r="Q30" s="6"/>
    </row>
    <row r="31" customFormat="false" ht="24.75" hidden="false" customHeight="true" outlineLevel="0" collapsed="false">
      <c r="B31" s="66" t="s">
        <v>22</v>
      </c>
      <c r="C31" s="67"/>
      <c r="D31" s="68"/>
      <c r="E31" s="68"/>
      <c r="F31" s="68"/>
      <c r="G31" s="68"/>
      <c r="H31" s="69" t="n">
        <f aca="false">SUM(H11:H29)</f>
        <v>0</v>
      </c>
      <c r="I31" s="70"/>
      <c r="J31" s="70"/>
      <c r="K31" s="70"/>
      <c r="L31" s="70"/>
      <c r="M31" s="70"/>
      <c r="N31" s="71" t="n">
        <f aca="false">SUM(N11:N29)</f>
        <v>0</v>
      </c>
      <c r="O31" s="72"/>
      <c r="P31" s="71" t="n">
        <f aca="false">SUM(P11:P29)</f>
        <v>0</v>
      </c>
      <c r="Q31" s="72"/>
      <c r="R31" s="73" t="n">
        <f aca="false">P31*25</f>
        <v>0</v>
      </c>
    </row>
    <row r="32" customFormat="false" ht="14.25" hidden="false" customHeight="true" outlineLevel="0" collapsed="false">
      <c r="R32" s="6"/>
    </row>
    <row r="33" s="84" customFormat="true" ht="24.75" hidden="false" customHeight="true" outlineLevel="0" collapsed="false">
      <c r="A33" s="1"/>
      <c r="B33" s="66" t="s">
        <v>23</v>
      </c>
      <c r="C33" s="74"/>
      <c r="D33" s="96" t="n">
        <v>25</v>
      </c>
      <c r="E33" s="76"/>
      <c r="F33" s="75" t="n">
        <f aca="false">D33*2.205</f>
        <v>55.125</v>
      </c>
      <c r="G33" s="77"/>
      <c r="H33" s="78" t="n">
        <f aca="false">D33/25</f>
        <v>1</v>
      </c>
      <c r="I33" s="79"/>
      <c r="J33" s="80" t="n">
        <f aca="false">N31</f>
        <v>0</v>
      </c>
      <c r="K33" s="79"/>
      <c r="L33" s="80" t="n">
        <f aca="false">P31</f>
        <v>0</v>
      </c>
      <c r="M33" s="79"/>
      <c r="N33" s="81"/>
      <c r="O33" s="81"/>
      <c r="P33" s="82"/>
      <c r="Q33" s="83" t="s">
        <v>24</v>
      </c>
      <c r="R33" s="73" t="n">
        <f aca="false">H33*R31</f>
        <v>0</v>
      </c>
    </row>
    <row r="34" s="91" customFormat="true" ht="21.75" hidden="false" customHeight="true" outlineLevel="0" collapsed="false">
      <c r="A34" s="1"/>
      <c r="B34" s="85"/>
      <c r="C34" s="85"/>
      <c r="D34" s="86" t="s">
        <v>25</v>
      </c>
      <c r="E34" s="87"/>
      <c r="F34" s="86" t="s">
        <v>26</v>
      </c>
      <c r="G34" s="87"/>
      <c r="H34" s="86" t="s">
        <v>27</v>
      </c>
      <c r="I34" s="88"/>
      <c r="J34" s="89"/>
      <c r="K34" s="89"/>
      <c r="L34" s="89"/>
      <c r="M34" s="89"/>
      <c r="N34" s="90"/>
      <c r="O34" s="90"/>
      <c r="P34" s="90"/>
      <c r="Q34" s="90"/>
      <c r="R34" s="87"/>
    </row>
    <row r="35" customFormat="false" ht="9" hidden="false" customHeight="true" outlineLevel="0" collapsed="false">
      <c r="D35" s="86"/>
      <c r="E35" s="92"/>
      <c r="F35" s="86"/>
      <c r="G35" s="92"/>
      <c r="H35" s="86"/>
      <c r="R35" s="87"/>
    </row>
    <row r="36" customFormat="false" ht="24.75" hidden="false" customHeight="true" outlineLevel="0" collapsed="false"/>
    <row r="37" customFormat="false" ht="15" hidden="false" customHeight="false" outlineLevel="0" collapsed="false">
      <c r="A37" s="1" t="s">
        <v>28</v>
      </c>
    </row>
    <row r="38" customFormat="false" ht="15" hidden="false" customHeight="false" outlineLevel="0" collapsed="false">
      <c r="A38" s="1" t="s">
        <v>29</v>
      </c>
    </row>
    <row r="39" customFormat="false" ht="15" hidden="false" customHeight="false" outlineLevel="0" collapsed="false">
      <c r="A39" s="1" t="s">
        <v>30</v>
      </c>
    </row>
    <row r="40" customFormat="false" ht="15" hidden="false" customHeight="false" outlineLevel="0" collapsed="false">
      <c r="A40" s="1" t="s">
        <v>31</v>
      </c>
    </row>
  </sheetData>
  <sheetProtection sheet="true" password="84f1" selectLockedCells="true"/>
  <mergeCells count="12">
    <mergeCell ref="J1:R2"/>
    <mergeCell ref="B5:D5"/>
    <mergeCell ref="O5:R5"/>
    <mergeCell ref="B6:D6"/>
    <mergeCell ref="N6:R6"/>
    <mergeCell ref="B7:D7"/>
    <mergeCell ref="O8:R8"/>
    <mergeCell ref="O11:O29"/>
    <mergeCell ref="D34:D35"/>
    <mergeCell ref="F34:F35"/>
    <mergeCell ref="H34:H35"/>
    <mergeCell ref="R34:R35"/>
  </mergeCells>
  <printOptions headings="false" gridLines="false" gridLinesSet="true" horizontalCentered="false" verticalCentered="false"/>
  <pageMargins left="0.759722222222222" right="0.479861111111111" top="0.5" bottom="0.40972222222222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,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4.99"/>
    <col collapsed="false" customWidth="true" hidden="false" outlineLevel="0" max="2" min="2" style="98" width="5.13"/>
    <col collapsed="false" customWidth="true" hidden="false" outlineLevel="0" max="3" min="3" style="99" width="10.56"/>
    <col collapsed="false" customWidth="true" hidden="false" outlineLevel="0" max="4" min="4" style="100" width="10.56"/>
    <col collapsed="false" customWidth="true" hidden="false" outlineLevel="0" max="5" min="5" style="98" width="8.99"/>
    <col collapsed="false" customWidth="false" hidden="false" outlineLevel="0" max="6" min="6" style="98" width="9.14"/>
    <col collapsed="false" customWidth="true" hidden="false" outlineLevel="0" max="7" min="7" style="98" width="1.99"/>
    <col collapsed="false" customWidth="true" hidden="false" outlineLevel="0" max="8" min="8" style="98" width="6.7"/>
    <col collapsed="false" customWidth="true" hidden="false" outlineLevel="0" max="9" min="9" style="98" width="9.99"/>
    <col collapsed="false" customWidth="false" hidden="false" outlineLevel="0" max="257" min="10" style="98" width="9.14"/>
  </cols>
  <sheetData>
    <row r="1" customFormat="false" ht="14.25" hidden="false" customHeight="false" outlineLevel="0" collapsed="false">
      <c r="A1" s="98"/>
      <c r="B1" s="98" t="n">
        <v>1</v>
      </c>
      <c r="C1" s="99" t="n">
        <v>0</v>
      </c>
      <c r="D1" s="100" t="n">
        <v>0</v>
      </c>
    </row>
    <row r="2" customFormat="false" ht="14.25" hidden="false" customHeight="false" outlineLevel="0" collapsed="false">
      <c r="A2" s="98" t="s">
        <v>32</v>
      </c>
      <c r="B2" s="98" t="n">
        <v>2</v>
      </c>
      <c r="C2" s="99" t="n">
        <f aca="false">D2/2.2046</f>
        <v>4.98956726843872</v>
      </c>
      <c r="D2" s="100" t="n">
        <v>11</v>
      </c>
      <c r="F2" s="98" t="n">
        <v>100065</v>
      </c>
    </row>
    <row r="3" customFormat="false" ht="14.25" hidden="false" customHeight="false" outlineLevel="0" collapsed="false">
      <c r="A3" s="98" t="s">
        <v>33</v>
      </c>
      <c r="B3" s="98" t="n">
        <v>3</v>
      </c>
      <c r="C3" s="99" t="n">
        <f aca="false">D3/2.2046</f>
        <v>5.3</v>
      </c>
      <c r="D3" s="100" t="n">
        <v>11.68438</v>
      </c>
      <c r="F3" s="98" t="n">
        <v>112965</v>
      </c>
    </row>
    <row r="4" customFormat="false" ht="14.25" hidden="false" customHeight="false" outlineLevel="0" collapsed="false">
      <c r="A4" s="98" t="s">
        <v>34</v>
      </c>
      <c r="B4" s="98" t="n">
        <v>4</v>
      </c>
      <c r="C4" s="99" t="n">
        <f aca="false">D4/2.2046</f>
        <v>4.99</v>
      </c>
      <c r="D4" s="100" t="n">
        <v>11.000954</v>
      </c>
      <c r="F4" s="98" t="n">
        <v>100071</v>
      </c>
    </row>
    <row r="5" customFormat="false" ht="14.25" hidden="false" customHeight="false" outlineLevel="0" collapsed="false">
      <c r="A5" s="98" t="s">
        <v>35</v>
      </c>
      <c r="B5" s="98" t="n">
        <v>5</v>
      </c>
      <c r="C5" s="99" t="n">
        <f aca="false">D5/2.2046</f>
        <v>5.3</v>
      </c>
      <c r="D5" s="100" t="n">
        <v>11.68438</v>
      </c>
      <c r="F5" s="98" t="n">
        <v>101586</v>
      </c>
    </row>
    <row r="6" customFormat="false" ht="14.25" hidden="false" customHeight="false" outlineLevel="0" collapsed="false">
      <c r="A6" s="98" t="s">
        <v>36</v>
      </c>
      <c r="B6" s="98" t="n">
        <v>6</v>
      </c>
      <c r="C6" s="99" t="n">
        <f aca="false">D6/2.2046</f>
        <v>4.99</v>
      </c>
      <c r="D6" s="100" t="n">
        <v>11.000954</v>
      </c>
      <c r="F6" s="98" t="n">
        <v>101581</v>
      </c>
    </row>
    <row r="7" customFormat="false" ht="14.25" hidden="false" customHeight="false" outlineLevel="0" collapsed="false">
      <c r="A7" s="98" t="s">
        <v>37</v>
      </c>
      <c r="B7" s="98" t="n">
        <v>7</v>
      </c>
      <c r="C7" s="99" t="n">
        <f aca="false">D7/2.2046</f>
        <v>5.25</v>
      </c>
      <c r="D7" s="100" t="n">
        <v>11.57415</v>
      </c>
      <c r="F7" s="98" t="n">
        <v>114610</v>
      </c>
    </row>
    <row r="8" customFormat="false" ht="14.25" hidden="false" customHeight="false" outlineLevel="0" collapsed="false">
      <c r="A8" s="98" t="s">
        <v>38</v>
      </c>
      <c r="B8" s="98" t="n">
        <v>8</v>
      </c>
      <c r="C8" s="99" t="n">
        <f aca="false">D8/2.2046</f>
        <v>4.9</v>
      </c>
      <c r="D8" s="100" t="n">
        <v>10.80254</v>
      </c>
      <c r="F8" s="98" t="n">
        <v>101613</v>
      </c>
    </row>
    <row r="9" customFormat="false" ht="14.25" hidden="false" customHeight="false" outlineLevel="0" collapsed="false">
      <c r="A9" s="98" t="s">
        <v>39</v>
      </c>
      <c r="B9" s="98" t="n">
        <v>9</v>
      </c>
      <c r="C9" s="99" t="n">
        <f aca="false">D9/2.2046</f>
        <v>5.2</v>
      </c>
      <c r="D9" s="100" t="n">
        <v>11.46392</v>
      </c>
      <c r="F9" s="98" t="n">
        <v>106509</v>
      </c>
    </row>
    <row r="10" customFormat="false" ht="14.25" hidden="false" customHeight="false" outlineLevel="0" collapsed="false">
      <c r="A10" s="98" t="s">
        <v>40</v>
      </c>
      <c r="B10" s="98" t="n">
        <v>10</v>
      </c>
      <c r="C10" s="99" t="n">
        <f aca="false">D10/2.2046</f>
        <v>4.9</v>
      </c>
      <c r="D10" s="100" t="n">
        <v>10.80254</v>
      </c>
      <c r="F10" s="98" t="n">
        <v>101592</v>
      </c>
    </row>
    <row r="11" customFormat="false" ht="14.25" hidden="false" customHeight="false" outlineLevel="0" collapsed="false">
      <c r="A11" s="98" t="s">
        <v>41</v>
      </c>
      <c r="B11" s="98" t="n">
        <v>11</v>
      </c>
      <c r="C11" s="99" t="n">
        <f aca="false">D11/2.2046</f>
        <v>4.85</v>
      </c>
      <c r="D11" s="100" t="n">
        <v>10.69231</v>
      </c>
      <c r="F11" s="98" t="n">
        <v>101602</v>
      </c>
    </row>
    <row r="12" customFormat="false" ht="14.25" hidden="false" customHeight="false" outlineLevel="0" collapsed="false">
      <c r="A12" s="98" t="s">
        <v>42</v>
      </c>
      <c r="B12" s="98" t="n">
        <v>12</v>
      </c>
      <c r="C12" s="99" t="n">
        <f aca="false">D12/2.2046</f>
        <v>4.25020411866098</v>
      </c>
      <c r="D12" s="100" t="n">
        <v>9.37</v>
      </c>
      <c r="F12" s="98" t="n">
        <v>101671</v>
      </c>
    </row>
    <row r="13" customFormat="false" ht="14.25" hidden="false" customHeight="false" outlineLevel="0" collapsed="false">
      <c r="A13" s="98" t="s">
        <v>43</v>
      </c>
      <c r="B13" s="98" t="n">
        <v>13</v>
      </c>
      <c r="C13" s="99" t="n">
        <f aca="false">D13/2.2046</f>
        <v>4.25020411866098</v>
      </c>
      <c r="D13" s="100" t="n">
        <v>9.37</v>
      </c>
      <c r="F13" s="98" t="n">
        <v>101695</v>
      </c>
    </row>
    <row r="14" customFormat="false" ht="14.25" hidden="false" customHeight="false" outlineLevel="0" collapsed="false">
      <c r="A14" s="98" t="s">
        <v>44</v>
      </c>
      <c r="B14" s="98" t="n">
        <v>14</v>
      </c>
      <c r="C14" s="99" t="n">
        <f aca="false">D14/2.2046</f>
        <v>4.15041277329221</v>
      </c>
      <c r="D14" s="100" t="n">
        <v>9.15</v>
      </c>
      <c r="F14" s="98" t="n">
        <v>101697</v>
      </c>
    </row>
    <row r="15" customFormat="false" ht="14.25" hidden="false" customHeight="false" outlineLevel="0" collapsed="false">
      <c r="A15" s="98" t="s">
        <v>45</v>
      </c>
      <c r="B15" s="98" t="n">
        <v>15</v>
      </c>
      <c r="C15" s="99" t="n">
        <f aca="false">D15/2.2046</f>
        <v>4.75369681574889</v>
      </c>
      <c r="D15" s="100" t="n">
        <v>10.48</v>
      </c>
      <c r="F15" s="98" t="n">
        <v>101677</v>
      </c>
    </row>
    <row r="16" customFormat="false" ht="14.25" hidden="false" customHeight="false" outlineLevel="0" collapsed="false">
      <c r="A16" s="98" t="s">
        <v>46</v>
      </c>
      <c r="B16" s="98" t="n">
        <v>16</v>
      </c>
      <c r="C16" s="99" t="n">
        <f aca="false">D16/2.2046</f>
        <v>4.65390547038011</v>
      </c>
      <c r="D16" s="100" t="n">
        <v>10.26</v>
      </c>
      <c r="F16" s="98" t="n">
        <v>101683</v>
      </c>
    </row>
    <row r="17" customFormat="false" ht="14.25" hidden="false" customHeight="false" outlineLevel="0" collapsed="false">
      <c r="A17" s="98" t="s">
        <v>47</v>
      </c>
      <c r="B17" s="98" t="n">
        <v>17</v>
      </c>
      <c r="C17" s="99" t="n">
        <f aca="false">D17/2.2046</f>
        <v>4.95327950648644</v>
      </c>
      <c r="D17" s="100" t="n">
        <v>10.92</v>
      </c>
      <c r="F17" s="98" t="n">
        <v>125063</v>
      </c>
    </row>
    <row r="18" customFormat="false" ht="14.25" hidden="false" customHeight="false" outlineLevel="0" collapsed="false">
      <c r="A18" s="98" t="s">
        <v>48</v>
      </c>
      <c r="B18" s="98" t="n">
        <v>18</v>
      </c>
      <c r="C18" s="99" t="n">
        <f aca="false">D18/2.2046</f>
        <v>4.95327950648644</v>
      </c>
      <c r="D18" s="100" t="n">
        <v>10.92</v>
      </c>
      <c r="F18" s="98" t="n">
        <v>105089</v>
      </c>
    </row>
    <row r="19" customFormat="false" ht="14.25" hidden="false" customHeight="false" outlineLevel="0" collapsed="false">
      <c r="A19" s="98" t="s">
        <v>49</v>
      </c>
      <c r="B19" s="98" t="n">
        <v>19</v>
      </c>
      <c r="C19" s="99" t="n">
        <f aca="false">D19/2.2046</f>
        <v>4.75369681574889</v>
      </c>
      <c r="D19" s="100" t="n">
        <v>10.48</v>
      </c>
      <c r="F19" s="98" t="n">
        <v>104383</v>
      </c>
    </row>
    <row r="20" customFormat="false" ht="14.25" hidden="false" customHeight="false" outlineLevel="0" collapsed="false">
      <c r="A20" s="98" t="s">
        <v>50</v>
      </c>
      <c r="B20" s="98" t="n">
        <v>20</v>
      </c>
      <c r="C20" s="99" t="n">
        <f aca="false">D20/2.2046</f>
        <v>4.25</v>
      </c>
      <c r="D20" s="100" t="n">
        <v>9.36955</v>
      </c>
      <c r="F20" s="98" t="n">
        <v>101718</v>
      </c>
    </row>
    <row r="21" customFormat="false" ht="14.25" hidden="false" customHeight="false" outlineLevel="0" collapsed="false">
      <c r="A21" s="98" t="s">
        <v>51</v>
      </c>
      <c r="B21" s="98" t="n">
        <v>21</v>
      </c>
      <c r="C21" s="99" t="n">
        <f aca="false">D21/2.2046</f>
        <v>4.05</v>
      </c>
      <c r="D21" s="100" t="n">
        <v>8.92863</v>
      </c>
      <c r="F21" s="98" t="n">
        <v>101702</v>
      </c>
    </row>
    <row r="22" customFormat="false" ht="14.25" hidden="false" customHeight="false" outlineLevel="0" collapsed="false">
      <c r="A22" s="98" t="s">
        <v>52</v>
      </c>
      <c r="B22" s="98" t="n">
        <v>22</v>
      </c>
      <c r="C22" s="99" t="n">
        <f aca="false">D22/2.2046</f>
        <v>3.17517917082464</v>
      </c>
      <c r="D22" s="100" t="n">
        <v>7</v>
      </c>
      <c r="F22" s="98" t="n">
        <v>101704</v>
      </c>
    </row>
    <row r="23" customFormat="false" ht="14.25" hidden="false" customHeight="false" outlineLevel="0" collapsed="false">
      <c r="A23" s="98" t="s">
        <v>53</v>
      </c>
      <c r="B23" s="98" t="n">
        <v>23</v>
      </c>
      <c r="C23" s="99" t="n">
        <f aca="false">D23/2.2046</f>
        <v>2.97559648008709</v>
      </c>
      <c r="D23" s="100" t="n">
        <v>6.56</v>
      </c>
      <c r="F23" s="98" t="n">
        <v>101741</v>
      </c>
    </row>
    <row r="24" customFormat="false" ht="14.25" hidden="false" customHeight="false" outlineLevel="0" collapsed="false">
      <c r="A24" s="98" t="s">
        <v>54</v>
      </c>
      <c r="B24" s="98" t="n">
        <v>24</v>
      </c>
      <c r="C24" s="99" t="n">
        <f aca="false">D24/2.2046</f>
        <v>3.99165381475098</v>
      </c>
      <c r="D24" s="100" t="n">
        <v>8.8</v>
      </c>
      <c r="F24" s="98" t="n">
        <v>101708</v>
      </c>
    </row>
    <row r="25" customFormat="false" ht="14.25" hidden="false" customHeight="false" outlineLevel="0" collapsed="false">
      <c r="A25" s="98" t="s">
        <v>55</v>
      </c>
      <c r="B25" s="98" t="n">
        <v>25</v>
      </c>
      <c r="C25" s="99" t="n">
        <f aca="false">D25/2.2046</f>
        <v>3.8918624693822</v>
      </c>
      <c r="D25" s="100" t="n">
        <v>8.58</v>
      </c>
      <c r="F25" s="98" t="n">
        <v>101721</v>
      </c>
    </row>
    <row r="26" customFormat="false" ht="14.25" hidden="false" customHeight="false" outlineLevel="0" collapsed="false">
      <c r="A26" s="98" t="s">
        <v>56</v>
      </c>
      <c r="B26" s="98" t="n">
        <v>26</v>
      </c>
      <c r="C26" s="99" t="n">
        <f aca="false">D26/2.2046</f>
        <v>2.99</v>
      </c>
      <c r="D26" s="100" t="n">
        <v>6.591754</v>
      </c>
      <c r="F26" s="98" t="n">
        <v>101714</v>
      </c>
    </row>
    <row r="27" customFormat="false" ht="14.25" hidden="false" customHeight="false" outlineLevel="0" collapsed="false">
      <c r="A27" s="98" t="s">
        <v>57</v>
      </c>
      <c r="B27" s="98" t="n">
        <v>27</v>
      </c>
      <c r="C27" s="99" t="n">
        <f aca="false">D27/2.2046</f>
        <v>2.9892043908192</v>
      </c>
      <c r="D27" s="100" t="n">
        <v>6.59</v>
      </c>
      <c r="F27" s="98" t="n">
        <v>101737</v>
      </c>
    </row>
    <row r="28" customFormat="false" ht="14.25" hidden="false" customHeight="false" outlineLevel="0" collapsed="false">
      <c r="A28" s="98" t="s">
        <v>58</v>
      </c>
      <c r="B28" s="98" t="n">
        <v>28</v>
      </c>
      <c r="C28" s="99" t="n">
        <f aca="false">D28/2.2046</f>
        <v>2.29973691372585</v>
      </c>
      <c r="D28" s="100" t="n">
        <v>5.07</v>
      </c>
      <c r="F28" s="98" t="n">
        <v>101761</v>
      </c>
    </row>
    <row r="29" customFormat="false" ht="14.25" hidden="false" customHeight="false" outlineLevel="0" collapsed="false">
      <c r="A29" s="98" t="s">
        <v>59</v>
      </c>
      <c r="B29" s="98" t="n">
        <v>29</v>
      </c>
      <c r="C29" s="99" t="n">
        <f aca="false">D29/2.2046</f>
        <v>6.47736550848226</v>
      </c>
      <c r="D29" s="100" t="n">
        <v>14.28</v>
      </c>
      <c r="F29" s="98" t="n">
        <v>110427</v>
      </c>
    </row>
    <row r="30" customFormat="false" ht="14.25" hidden="false" customHeight="false" outlineLevel="0" collapsed="false">
      <c r="A30" s="98" t="s">
        <v>60</v>
      </c>
      <c r="B30" s="98" t="n">
        <v>30</v>
      </c>
      <c r="C30" s="99" t="n">
        <f aca="false">D30/2.2046</f>
        <v>6.47736550848226</v>
      </c>
      <c r="D30" s="100" t="n">
        <v>14.28</v>
      </c>
      <c r="F30" s="98" t="n">
        <v>101725</v>
      </c>
    </row>
    <row r="31" customFormat="false" ht="14.25" hidden="false" customHeight="false" outlineLevel="0" collapsed="false">
      <c r="A31" s="98" t="s">
        <v>61</v>
      </c>
      <c r="B31" s="98" t="n">
        <v>31</v>
      </c>
      <c r="C31" s="99" t="n">
        <f aca="false">D31/2.2046</f>
        <v>5.93758504944208</v>
      </c>
      <c r="D31" s="100" t="n">
        <v>13.09</v>
      </c>
      <c r="F31" s="98" t="n">
        <v>101758</v>
      </c>
    </row>
    <row r="32" customFormat="false" ht="14.25" hidden="false" customHeight="false" outlineLevel="0" collapsed="false">
      <c r="A32" s="98" t="s">
        <v>62</v>
      </c>
      <c r="B32" s="98" t="n">
        <v>32</v>
      </c>
      <c r="C32" s="99" t="n">
        <f aca="false">D32/2.2046</f>
        <v>2.71251020593305</v>
      </c>
      <c r="D32" s="100" t="n">
        <v>5.98</v>
      </c>
      <c r="F32" s="98" t="n">
        <v>101710</v>
      </c>
    </row>
    <row r="33" customFormat="false" ht="14.25" hidden="false" customHeight="false" outlineLevel="0" collapsed="false">
      <c r="A33" s="98" t="s">
        <v>63</v>
      </c>
      <c r="B33" s="98" t="n">
        <v>33</v>
      </c>
      <c r="C33" s="99" t="n">
        <f aca="false">D33/2.2046</f>
        <v>3.15249931960446</v>
      </c>
      <c r="D33" s="100" t="n">
        <v>6.95</v>
      </c>
      <c r="F33" s="98" t="n">
        <v>101907</v>
      </c>
    </row>
    <row r="34" customFormat="false" ht="14.25" hidden="false" customHeight="false" outlineLevel="0" collapsed="false">
      <c r="A34" s="98" t="s">
        <v>64</v>
      </c>
      <c r="B34" s="98" t="n">
        <v>34</v>
      </c>
      <c r="C34" s="99" t="n">
        <f aca="false">D34/2.2046</f>
        <v>3.2477546947292</v>
      </c>
      <c r="D34" s="100" t="n">
        <v>7.16</v>
      </c>
      <c r="F34" s="98" t="n">
        <v>123020</v>
      </c>
    </row>
    <row r="35" customFormat="false" ht="14.25" hidden="false" customHeight="false" outlineLevel="0" collapsed="false">
      <c r="A35" s="98" t="s">
        <v>65</v>
      </c>
      <c r="B35" s="98" t="n">
        <v>35</v>
      </c>
      <c r="C35" s="99" t="n">
        <f aca="false">D35/2.2046</f>
        <v>2.44942393177901</v>
      </c>
      <c r="D35" s="100" t="n">
        <v>5.4</v>
      </c>
      <c r="E35" s="98" t="s">
        <v>66</v>
      </c>
      <c r="F35" s="98" t="n">
        <v>102866</v>
      </c>
    </row>
    <row r="36" customFormat="false" ht="14.25" hidden="false" customHeight="false" outlineLevel="0" collapsed="false">
      <c r="A36" s="98" t="s">
        <v>67</v>
      </c>
      <c r="B36" s="98" t="n">
        <v>36</v>
      </c>
      <c r="C36" s="99" t="n">
        <f aca="false">D36/2.2046</f>
        <v>2.34963258641023</v>
      </c>
      <c r="D36" s="100" t="n">
        <v>5.18</v>
      </c>
      <c r="E36" s="98" t="s">
        <v>66</v>
      </c>
      <c r="F36" s="98" t="n">
        <v>102879</v>
      </c>
    </row>
    <row r="37" customFormat="false" ht="14.25" hidden="false" customHeight="false" outlineLevel="0" collapsed="false">
      <c r="A37" s="98" t="s">
        <v>68</v>
      </c>
      <c r="B37" s="98" t="n">
        <v>37</v>
      </c>
      <c r="C37" s="99" t="n">
        <f aca="false">D37/2.2046</f>
        <v>4.99</v>
      </c>
      <c r="D37" s="100" t="n">
        <v>11.000954</v>
      </c>
      <c r="E37" s="98" t="s">
        <v>66</v>
      </c>
      <c r="F37" s="98" t="n">
        <v>102906</v>
      </c>
    </row>
    <row r="38" customFormat="false" ht="14.25" hidden="false" customHeight="false" outlineLevel="0" collapsed="false">
      <c r="A38" s="98" t="s">
        <v>69</v>
      </c>
      <c r="B38" s="98" t="n">
        <v>38</v>
      </c>
      <c r="C38" s="99" t="n">
        <f aca="false">D38/2.2046</f>
        <v>3.35208201034201</v>
      </c>
      <c r="D38" s="100" t="n">
        <v>7.39</v>
      </c>
      <c r="F38" s="98" t="n">
        <v>101964</v>
      </c>
    </row>
    <row r="39" customFormat="false" ht="14.25" hidden="false" customHeight="false" outlineLevel="0" collapsed="false">
      <c r="A39" s="98" t="s">
        <v>70</v>
      </c>
      <c r="B39" s="98" t="n">
        <v>39</v>
      </c>
      <c r="C39" s="99" t="n">
        <f aca="false">D39/2.2046</f>
        <v>3.60156037376395</v>
      </c>
      <c r="D39" s="100" t="n">
        <v>7.94</v>
      </c>
      <c r="F39" s="98" t="n">
        <v>120957</v>
      </c>
    </row>
    <row r="40" customFormat="false" ht="14.25" hidden="false" customHeight="false" outlineLevel="0" collapsed="false">
      <c r="A40" s="98" t="s">
        <v>71</v>
      </c>
      <c r="B40" s="98" t="n">
        <v>40</v>
      </c>
      <c r="C40" s="99" t="n">
        <f aca="false">D40/2.2046</f>
        <v>3.6</v>
      </c>
      <c r="D40" s="100" t="n">
        <v>7.93656</v>
      </c>
      <c r="F40" s="98" t="n">
        <v>114511</v>
      </c>
    </row>
    <row r="41" customFormat="false" ht="14.25" hidden="false" customHeight="false" outlineLevel="0" collapsed="false">
      <c r="A41" s="98" t="s">
        <v>72</v>
      </c>
      <c r="B41" s="98" t="n">
        <v>41</v>
      </c>
      <c r="C41" s="99" t="n">
        <f aca="false">D41/2.2046</f>
        <v>3.6</v>
      </c>
      <c r="D41" s="100" t="n">
        <v>7.93656</v>
      </c>
      <c r="F41" s="98" t="n">
        <v>114511</v>
      </c>
    </row>
    <row r="42" customFormat="false" ht="14.25" hidden="false" customHeight="false" outlineLevel="0" collapsed="false">
      <c r="A42" s="98" t="s">
        <v>73</v>
      </c>
      <c r="B42" s="98" t="n">
        <v>42</v>
      </c>
      <c r="C42" s="99" t="n">
        <f aca="false">D42/2.2046</f>
        <v>3.2477546947292</v>
      </c>
      <c r="D42" s="100" t="n">
        <v>7.16</v>
      </c>
      <c r="F42" s="98" t="n">
        <v>116727</v>
      </c>
    </row>
    <row r="43" customFormat="false" ht="14.25" hidden="false" customHeight="false" outlineLevel="0" collapsed="false">
      <c r="A43" s="98" t="s">
        <v>74</v>
      </c>
      <c r="B43" s="98" t="n">
        <v>43</v>
      </c>
      <c r="C43" s="99" t="n">
        <f aca="false">D43/2.2046</f>
        <v>1.90057153225075</v>
      </c>
      <c r="D43" s="100" t="n">
        <v>4.19</v>
      </c>
      <c r="F43" s="98" t="n">
        <v>102244</v>
      </c>
    </row>
    <row r="44" customFormat="false" ht="14.25" hidden="false" customHeight="false" outlineLevel="0" collapsed="false">
      <c r="A44" s="98" t="s">
        <v>75</v>
      </c>
      <c r="B44" s="98" t="n">
        <v>44</v>
      </c>
      <c r="C44" s="99" t="n">
        <f aca="false">D44/2.2046</f>
        <v>3.48816111766307</v>
      </c>
      <c r="D44" s="100" t="n">
        <v>7.69</v>
      </c>
      <c r="F44" s="98" t="n">
        <v>102204</v>
      </c>
    </row>
    <row r="45" customFormat="false" ht="14.25" hidden="false" customHeight="false" outlineLevel="0" collapsed="false">
      <c r="A45" s="98" t="s">
        <v>76</v>
      </c>
      <c r="B45" s="98" t="n">
        <v>45</v>
      </c>
      <c r="C45" s="99" t="n">
        <f aca="false">D45/2.2046</f>
        <v>2.9892043908192</v>
      </c>
      <c r="D45" s="100" t="n">
        <v>6.59</v>
      </c>
      <c r="F45" s="98" t="n">
        <v>103178</v>
      </c>
    </row>
    <row r="46" customFormat="false" ht="14.25" hidden="false" customHeight="false" outlineLevel="0" collapsed="false">
      <c r="A46" s="98" t="s">
        <v>77</v>
      </c>
      <c r="B46" s="98" t="n">
        <v>46</v>
      </c>
      <c r="C46" s="99" t="n">
        <f aca="false">D46/2.2046</f>
        <v>3.14796334936043</v>
      </c>
      <c r="D46" s="100" t="n">
        <v>6.94</v>
      </c>
      <c r="F46" s="98" t="n">
        <v>118077</v>
      </c>
    </row>
    <row r="47" customFormat="false" ht="14.25" hidden="false" customHeight="false" outlineLevel="0" collapsed="false">
      <c r="A47" s="98" t="s">
        <v>78</v>
      </c>
      <c r="B47" s="98" t="n">
        <v>47</v>
      </c>
      <c r="C47" s="99" t="n">
        <f aca="false">D47/2.2046</f>
        <v>4.4588587498866</v>
      </c>
      <c r="D47" s="100" t="n">
        <v>9.83</v>
      </c>
      <c r="F47" s="98" t="n">
        <v>105476</v>
      </c>
    </row>
    <row r="48" customFormat="false" ht="14.25" hidden="false" customHeight="false" outlineLevel="0" collapsed="false">
      <c r="A48" s="98" t="s">
        <v>79</v>
      </c>
      <c r="B48" s="98" t="n">
        <v>48</v>
      </c>
      <c r="C48" s="99" t="n">
        <f aca="false">D48/2.2046</f>
        <v>8.11031479633494</v>
      </c>
      <c r="D48" s="100" t="n">
        <v>17.88</v>
      </c>
      <c r="F48" s="98" t="n">
        <v>115344</v>
      </c>
    </row>
    <row r="49" customFormat="false" ht="14.25" hidden="false" customHeight="false" outlineLevel="0" collapsed="false">
      <c r="A49" s="98" t="s">
        <v>80</v>
      </c>
      <c r="B49" s="98" t="n">
        <v>49</v>
      </c>
      <c r="C49" s="99" t="n">
        <f aca="false">D49/2.2046</f>
        <v>4.98503129819468</v>
      </c>
      <c r="D49" s="100" t="n">
        <v>10.99</v>
      </c>
      <c r="F49" s="98" t="n">
        <v>102185</v>
      </c>
    </row>
    <row r="50" customFormat="false" ht="14.25" hidden="false" customHeight="false" outlineLevel="0" collapsed="false">
      <c r="A50" s="98" t="s">
        <v>81</v>
      </c>
      <c r="B50" s="98" t="n">
        <v>50</v>
      </c>
      <c r="C50" s="99" t="n">
        <f aca="false">D50/2.2046</f>
        <v>4.89884786355802</v>
      </c>
      <c r="D50" s="100" t="n">
        <v>10.8</v>
      </c>
      <c r="F50" s="98" t="n">
        <v>102233</v>
      </c>
    </row>
    <row r="51" customFormat="false" ht="14.25" hidden="false" customHeight="false" outlineLevel="0" collapsed="false">
      <c r="A51" s="98" t="s">
        <v>82</v>
      </c>
      <c r="B51" s="98" t="n">
        <v>51</v>
      </c>
      <c r="C51" s="99" t="n">
        <f aca="false">D51/2.2046</f>
        <v>5.96</v>
      </c>
      <c r="D51" s="100" t="n">
        <v>13.139416</v>
      </c>
      <c r="F51" s="98" t="n">
        <v>102188</v>
      </c>
    </row>
    <row r="52" customFormat="false" ht="14.25" hidden="false" customHeight="false" outlineLevel="0" collapsed="false">
      <c r="A52" s="98" t="s">
        <v>83</v>
      </c>
      <c r="B52" s="98" t="n">
        <v>52</v>
      </c>
      <c r="C52" s="99" t="n">
        <f aca="false">D52/2.2046</f>
        <v>5.96</v>
      </c>
      <c r="D52" s="100" t="n">
        <v>13.139416</v>
      </c>
      <c r="F52" s="98" t="n">
        <v>102213</v>
      </c>
    </row>
    <row r="53" customFormat="false" ht="14.25" hidden="false" customHeight="false" outlineLevel="0" collapsed="false">
      <c r="A53" s="98" t="s">
        <v>84</v>
      </c>
      <c r="B53" s="98" t="n">
        <v>53</v>
      </c>
      <c r="C53" s="99" t="n">
        <f aca="false">D53/2.2046</f>
        <v>4.49</v>
      </c>
      <c r="D53" s="100" t="n">
        <v>9.898654</v>
      </c>
      <c r="E53" s="98" t="s">
        <v>66</v>
      </c>
      <c r="F53" s="98" t="n">
        <v>103060</v>
      </c>
    </row>
    <row r="54" customFormat="false" ht="14.25" hidden="false" customHeight="false" outlineLevel="0" collapsed="false">
      <c r="A54" s="98" t="s">
        <v>85</v>
      </c>
      <c r="B54" s="98" t="n">
        <v>54</v>
      </c>
      <c r="C54" s="99" t="n">
        <f aca="false">D54/2.2046</f>
        <v>1.99129093713145</v>
      </c>
      <c r="D54" s="100" t="n">
        <v>4.39</v>
      </c>
      <c r="F54" s="98" t="n">
        <v>102203</v>
      </c>
    </row>
    <row r="55" customFormat="false" ht="14.25" hidden="false" customHeight="false" outlineLevel="0" collapsed="false">
      <c r="A55" s="98" t="s">
        <v>86</v>
      </c>
      <c r="B55" s="98" t="n">
        <v>55</v>
      </c>
      <c r="C55" s="99" t="n">
        <f aca="false">D55/2.2046</f>
        <v>1.18842420393722</v>
      </c>
      <c r="D55" s="100" t="n">
        <v>2.62</v>
      </c>
      <c r="F55" s="98" t="n">
        <v>102243</v>
      </c>
    </row>
    <row r="56" customFormat="false" ht="14.25" hidden="false" customHeight="false" outlineLevel="0" collapsed="false">
      <c r="A56" s="98" t="s">
        <v>87</v>
      </c>
      <c r="B56" s="98" t="n">
        <v>56</v>
      </c>
      <c r="C56" s="99" t="n">
        <f aca="false">D56/2.2046</f>
        <v>0.75</v>
      </c>
      <c r="D56" s="100" t="n">
        <v>1.65345</v>
      </c>
      <c r="F56" s="98" t="n">
        <v>103204</v>
      </c>
    </row>
    <row r="57" customFormat="false" ht="14.25" hidden="false" customHeight="false" outlineLevel="0" collapsed="false">
      <c r="A57" s="98" t="s">
        <v>88</v>
      </c>
      <c r="B57" s="98" t="n">
        <v>57</v>
      </c>
      <c r="C57" s="99" t="n">
        <f aca="false">D57/2.2046</f>
        <v>0.99</v>
      </c>
      <c r="D57" s="100" t="n">
        <v>2.182554</v>
      </c>
      <c r="F57" s="98" t="n">
        <v>105850</v>
      </c>
    </row>
    <row r="58" customFormat="false" ht="14.25" hidden="false" customHeight="false" outlineLevel="0" collapsed="false">
      <c r="A58" s="98" t="s">
        <v>89</v>
      </c>
      <c r="B58" s="98" t="n">
        <v>58</v>
      </c>
      <c r="C58" s="99" t="n">
        <f aca="false">D58/2.2046</f>
        <v>6.97632223532614</v>
      </c>
      <c r="D58" s="100" t="n">
        <v>15.38</v>
      </c>
      <c r="F58" s="98" t="n">
        <v>101872</v>
      </c>
    </row>
    <row r="59" customFormat="false" ht="14.25" hidden="false" customHeight="false" outlineLevel="0" collapsed="false">
      <c r="A59" s="98" t="s">
        <v>90</v>
      </c>
      <c r="B59" s="98" t="n">
        <v>59</v>
      </c>
      <c r="C59" s="99" t="n">
        <f aca="false">D59/2.2046</f>
        <v>3.99165381475098</v>
      </c>
      <c r="D59" s="100" t="n">
        <v>8.8</v>
      </c>
      <c r="F59" s="98" t="n">
        <v>102240</v>
      </c>
    </row>
    <row r="60" customFormat="false" ht="14.25" hidden="false" customHeight="false" outlineLevel="0" collapsed="false">
      <c r="A60" s="98" t="s">
        <v>91</v>
      </c>
      <c r="B60" s="98" t="n">
        <v>60</v>
      </c>
      <c r="C60" s="99" t="n">
        <f aca="false">D60/2.2046</f>
        <v>5.29801324503311</v>
      </c>
      <c r="D60" s="100" t="n">
        <v>11.68</v>
      </c>
      <c r="F60" s="98" t="n">
        <v>105117</v>
      </c>
    </row>
    <row r="61" customFormat="false" ht="14.25" hidden="false" customHeight="false" outlineLevel="0" collapsed="false">
      <c r="A61" s="98" t="s">
        <v>92</v>
      </c>
      <c r="B61" s="98" t="n">
        <v>61</v>
      </c>
      <c r="C61" s="99" t="n">
        <f aca="false">D61/2.2046</f>
        <v>5.98748072212646</v>
      </c>
      <c r="D61" s="100" t="n">
        <v>13.2</v>
      </c>
      <c r="F61" s="98" t="n">
        <v>101776</v>
      </c>
    </row>
    <row r="62" customFormat="false" ht="14.25" hidden="false" customHeight="false" outlineLevel="0" collapsed="false">
      <c r="A62" s="98" t="s">
        <v>93</v>
      </c>
      <c r="B62" s="98" t="n">
        <v>62</v>
      </c>
      <c r="C62" s="99" t="n">
        <f aca="false">D62/2.2046</f>
        <v>5.89</v>
      </c>
      <c r="D62" s="100" t="n">
        <v>12.985094</v>
      </c>
      <c r="F62" s="98" t="n">
        <v>101770</v>
      </c>
    </row>
    <row r="63" customFormat="false" ht="14.25" hidden="false" customHeight="false" outlineLevel="0" collapsed="false">
      <c r="A63" s="98" t="s">
        <v>94</v>
      </c>
      <c r="B63" s="98" t="n">
        <v>63</v>
      </c>
      <c r="C63" s="99" t="n">
        <f aca="false">D63/2.2046</f>
        <v>5.98748072212646</v>
      </c>
      <c r="D63" s="100" t="n">
        <v>13.2</v>
      </c>
      <c r="F63" s="98" t="n">
        <v>120324</v>
      </c>
    </row>
    <row r="64" customFormat="false" ht="14.25" hidden="false" customHeight="false" outlineLevel="0" collapsed="false">
      <c r="A64" s="98" t="s">
        <v>95</v>
      </c>
      <c r="B64" s="98" t="n">
        <v>64</v>
      </c>
      <c r="C64" s="99" t="n">
        <f aca="false">D64/2.2046</f>
        <v>5.98748072212646</v>
      </c>
      <c r="D64" s="100" t="n">
        <v>13.2</v>
      </c>
      <c r="F64" s="98" t="n">
        <v>114848</v>
      </c>
    </row>
    <row r="65" customFormat="false" ht="14.25" hidden="false" customHeight="false" outlineLevel="0" collapsed="false">
      <c r="A65" s="98" t="s">
        <v>96</v>
      </c>
      <c r="B65" s="98" t="n">
        <v>65</v>
      </c>
      <c r="C65" s="99" t="n">
        <f aca="false">D65/2.2046</f>
        <v>1.75088451419759</v>
      </c>
      <c r="D65" s="100" t="n">
        <v>3.86</v>
      </c>
      <c r="E65" s="98" t="s">
        <v>66</v>
      </c>
      <c r="F65" s="98" t="n">
        <v>102926</v>
      </c>
    </row>
    <row r="66" customFormat="false" ht="14.25" hidden="false" customHeight="false" outlineLevel="0" collapsed="false">
      <c r="A66" s="98" t="s">
        <v>97</v>
      </c>
      <c r="B66" s="98" t="n">
        <v>66</v>
      </c>
      <c r="C66" s="99" t="n">
        <f aca="false">D66/2.2046</f>
        <v>2.94838065862288</v>
      </c>
      <c r="D66" s="100" t="n">
        <v>6.5</v>
      </c>
      <c r="F66" s="98" t="n">
        <v>116692</v>
      </c>
    </row>
    <row r="67" customFormat="false" ht="14.25" hidden="false" customHeight="false" outlineLevel="0" collapsed="false">
      <c r="A67" s="98" t="s">
        <v>98</v>
      </c>
      <c r="B67" s="98" t="n">
        <v>67</v>
      </c>
      <c r="C67" s="99" t="n">
        <f aca="false">D67/2.2046</f>
        <v>2.10922616347637</v>
      </c>
      <c r="D67" s="100" t="n">
        <v>4.65</v>
      </c>
      <c r="F67" s="98" t="n">
        <v>120916</v>
      </c>
    </row>
    <row r="68" customFormat="false" ht="14.25" hidden="false" customHeight="false" outlineLevel="0" collapsed="false">
      <c r="A68" s="98" t="s">
        <v>99</v>
      </c>
      <c r="B68" s="98" t="n">
        <v>68</v>
      </c>
      <c r="C68" s="99" t="n">
        <f aca="false">D68/2.2046</f>
        <v>5.26172548308083</v>
      </c>
      <c r="D68" s="100" t="n">
        <v>11.6</v>
      </c>
      <c r="F68" s="98" t="n">
        <v>100384</v>
      </c>
    </row>
    <row r="69" customFormat="false" ht="14.25" hidden="false" customHeight="false" outlineLevel="0" collapsed="false">
      <c r="A69" s="98" t="s">
        <v>100</v>
      </c>
      <c r="B69" s="98" t="n">
        <v>69</v>
      </c>
      <c r="C69" s="99" t="n">
        <f aca="false">D69/2.2046</f>
        <v>4.99863920892679</v>
      </c>
      <c r="D69" s="100" t="n">
        <v>11.02</v>
      </c>
      <c r="F69" s="98" t="n">
        <v>100383</v>
      </c>
    </row>
    <row r="70" customFormat="false" ht="14.25" hidden="false" customHeight="false" outlineLevel="0" collapsed="false">
      <c r="A70" s="98" t="s">
        <v>101</v>
      </c>
      <c r="B70" s="98" t="n">
        <v>70</v>
      </c>
      <c r="C70" s="99" t="n">
        <f aca="false">D70/2.2046</f>
        <v>4.26381202939309</v>
      </c>
      <c r="D70" s="100" t="n">
        <v>9.4</v>
      </c>
      <c r="F70" s="98" t="n">
        <v>100388</v>
      </c>
    </row>
    <row r="71" customFormat="false" ht="14.25" hidden="false" customHeight="false" outlineLevel="0" collapsed="false">
      <c r="A71" s="98" t="s">
        <v>102</v>
      </c>
      <c r="B71" s="98" t="n">
        <v>71</v>
      </c>
      <c r="C71" s="99" t="n">
        <f aca="false">D71/2.2046</f>
        <v>4.88977592306994</v>
      </c>
      <c r="D71" s="100" t="n">
        <v>10.78</v>
      </c>
      <c r="F71" s="98" t="n">
        <v>100339</v>
      </c>
    </row>
    <row r="72" customFormat="false" ht="14.25" hidden="false" customHeight="false" outlineLevel="0" collapsed="false">
      <c r="A72" s="98" t="s">
        <v>103</v>
      </c>
      <c r="B72" s="98" t="n">
        <v>72</v>
      </c>
      <c r="C72" s="99" t="n">
        <f aca="false">D72/2.2046</f>
        <v>5.17100607820013</v>
      </c>
      <c r="D72" s="100" t="n">
        <v>11.4</v>
      </c>
      <c r="F72" s="98" t="n">
        <v>100387</v>
      </c>
    </row>
    <row r="73" customFormat="false" ht="14.25" hidden="false" customHeight="false" outlineLevel="0" collapsed="false">
      <c r="A73" s="98" t="s">
        <v>104</v>
      </c>
      <c r="B73" s="98" t="n">
        <v>73</v>
      </c>
      <c r="C73" s="99" t="n">
        <f aca="false">D73/2.2046</f>
        <v>4.65390547038011</v>
      </c>
      <c r="D73" s="100" t="n">
        <v>10.26</v>
      </c>
      <c r="F73" s="98" t="n">
        <v>100386</v>
      </c>
    </row>
    <row r="74" customFormat="false" ht="14.25" hidden="false" customHeight="false" outlineLevel="0" collapsed="false">
      <c r="A74" s="98" t="s">
        <v>105</v>
      </c>
      <c r="B74" s="98" t="n">
        <v>74</v>
      </c>
      <c r="C74" s="99" t="n">
        <f aca="false">D74/2.2046</f>
        <v>4.54504218452327</v>
      </c>
      <c r="D74" s="100" t="n">
        <v>10.02</v>
      </c>
      <c r="F74" s="98" t="n">
        <v>100382</v>
      </c>
    </row>
    <row r="75" customFormat="false" ht="14.25" hidden="false" customHeight="false" outlineLevel="0" collapsed="false">
      <c r="A75" s="98" t="s">
        <v>106</v>
      </c>
      <c r="B75" s="98" t="n">
        <v>75</v>
      </c>
      <c r="C75" s="99" t="n">
        <f aca="false">D75/2.2046</f>
        <v>4.6130817381838</v>
      </c>
      <c r="D75" s="100" t="n">
        <v>10.17</v>
      </c>
      <c r="F75" s="98" t="n">
        <v>100333</v>
      </c>
    </row>
    <row r="76" customFormat="false" ht="14.25" hidden="false" customHeight="false" outlineLevel="0" collapsed="false">
      <c r="A76" s="98" t="s">
        <v>107</v>
      </c>
      <c r="B76" s="98" t="n">
        <v>76</v>
      </c>
      <c r="C76" s="99" t="n">
        <f aca="false">D76/2.2046</f>
        <v>4.44071486891046</v>
      </c>
      <c r="D76" s="100" t="n">
        <v>9.79</v>
      </c>
      <c r="F76" s="98" t="n">
        <v>101491</v>
      </c>
    </row>
    <row r="77" customFormat="false" ht="14.25" hidden="false" customHeight="false" outlineLevel="0" collapsed="false">
      <c r="A77" s="98" t="s">
        <v>108</v>
      </c>
      <c r="B77" s="98" t="n">
        <v>77</v>
      </c>
      <c r="C77" s="99" t="n">
        <f aca="false">D77/2.2046</f>
        <v>4.70833711330854</v>
      </c>
      <c r="D77" s="100" t="n">
        <v>10.38</v>
      </c>
      <c r="F77" s="98" t="n">
        <v>101510</v>
      </c>
    </row>
    <row r="78" customFormat="false" ht="14.25" hidden="false" customHeight="false" outlineLevel="0" collapsed="false">
      <c r="A78" s="98" t="s">
        <v>109</v>
      </c>
      <c r="B78" s="98" t="n">
        <v>78</v>
      </c>
      <c r="C78" s="99" t="n">
        <f aca="false">D78/2.2046</f>
        <v>4.65390547038011</v>
      </c>
      <c r="D78" s="100" t="n">
        <v>10.26</v>
      </c>
      <c r="F78" s="98" t="n">
        <v>100390</v>
      </c>
    </row>
    <row r="79" customFormat="false" ht="14.25" hidden="false" customHeight="false" outlineLevel="0" collapsed="false">
      <c r="A79" s="98" t="s">
        <v>110</v>
      </c>
      <c r="B79" s="98" t="n">
        <v>79</v>
      </c>
      <c r="C79" s="99" t="n">
        <f aca="false">D79/2.2046</f>
        <v>4.69926517282047</v>
      </c>
      <c r="D79" s="100" t="n">
        <v>10.36</v>
      </c>
      <c r="F79" s="98" t="n">
        <v>101506</v>
      </c>
    </row>
    <row r="80" customFormat="false" ht="14.25" hidden="false" customHeight="false" outlineLevel="0" collapsed="false">
      <c r="A80" s="98" t="s">
        <v>111</v>
      </c>
      <c r="B80" s="98" t="n">
        <v>80</v>
      </c>
      <c r="C80" s="99" t="n">
        <f aca="false">D80/2.2046</f>
        <v>5.1800780186882</v>
      </c>
      <c r="D80" s="100" t="n">
        <v>11.42</v>
      </c>
      <c r="F80" s="98" t="n">
        <v>100341</v>
      </c>
    </row>
    <row r="81" customFormat="false" ht="14.25" hidden="false" customHeight="false" outlineLevel="0" collapsed="false">
      <c r="A81" s="98" t="s">
        <v>112</v>
      </c>
      <c r="B81" s="98" t="n">
        <v>81</v>
      </c>
      <c r="C81" s="99" t="n">
        <f aca="false">D81/2.2046</f>
        <v>4.06876530889957</v>
      </c>
      <c r="D81" s="100" t="n">
        <v>8.97</v>
      </c>
      <c r="F81" s="98" t="n">
        <v>100389</v>
      </c>
    </row>
    <row r="82" customFormat="false" ht="14.25" hidden="false" customHeight="false" outlineLevel="0" collapsed="false">
      <c r="A82" s="98" t="s">
        <v>113</v>
      </c>
      <c r="B82" s="98" t="n">
        <v>82</v>
      </c>
      <c r="C82" s="99" t="n">
        <f aca="false">D82/2.2046</f>
        <v>2.9892043908192</v>
      </c>
      <c r="D82" s="100" t="n">
        <v>6.59</v>
      </c>
      <c r="F82" s="98" t="n">
        <v>120913</v>
      </c>
    </row>
    <row r="83" customFormat="false" ht="14.25" hidden="false" customHeight="false" outlineLevel="0" collapsed="false">
      <c r="A83" s="98" t="s">
        <v>114</v>
      </c>
      <c r="B83" s="98" t="n">
        <v>83</v>
      </c>
      <c r="C83" s="99" t="n">
        <f aca="false">D83/2.2046</f>
        <v>2.08654631225619</v>
      </c>
      <c r="D83" s="100" t="n">
        <v>4.6</v>
      </c>
      <c r="F83" s="98" t="n">
        <v>101851</v>
      </c>
    </row>
    <row r="84" customFormat="false" ht="14.25" hidden="false" customHeight="false" outlineLevel="0" collapsed="false">
      <c r="A84" s="98" t="s">
        <v>115</v>
      </c>
      <c r="B84" s="98" t="n">
        <v>84</v>
      </c>
      <c r="C84" s="99" t="n">
        <f aca="false">D84/2.2046</f>
        <v>2.2679851220176</v>
      </c>
      <c r="D84" s="100" t="n">
        <v>5</v>
      </c>
      <c r="F84" s="98" t="n">
        <v>101805</v>
      </c>
    </row>
    <row r="85" customFormat="false" ht="14.25" hidden="false" customHeight="false" outlineLevel="0" collapsed="false">
      <c r="A85" s="98" t="s">
        <v>116</v>
      </c>
      <c r="B85" s="98" t="n">
        <v>85</v>
      </c>
      <c r="C85" s="99" t="n">
        <f aca="false">D85/2.2046</f>
        <v>2.04118660981584</v>
      </c>
      <c r="D85" s="100" t="n">
        <v>4.5</v>
      </c>
      <c r="F85" s="98" t="n">
        <v>101811</v>
      </c>
    </row>
    <row r="86" customFormat="false" ht="14.25" hidden="false" customHeight="false" outlineLevel="0" collapsed="false">
      <c r="A86" s="98" t="s">
        <v>117</v>
      </c>
      <c r="B86" s="98" t="n">
        <v>86</v>
      </c>
      <c r="C86" s="99" t="n">
        <f aca="false">D86/2.2046</f>
        <v>2.5900390093441</v>
      </c>
      <c r="D86" s="100" t="n">
        <v>5.71</v>
      </c>
      <c r="F86" s="98" t="n">
        <v>112740</v>
      </c>
    </row>
    <row r="87" customFormat="false" ht="14.25" hidden="false" customHeight="false" outlineLevel="0" collapsed="false">
      <c r="A87" s="98" t="s">
        <v>118</v>
      </c>
      <c r="B87" s="98" t="n">
        <v>87</v>
      </c>
      <c r="C87" s="99" t="n">
        <f aca="false">D87/2.2046</f>
        <v>4.99</v>
      </c>
      <c r="D87" s="100" t="n">
        <v>11.000954</v>
      </c>
      <c r="F87" s="98" t="n">
        <v>101925</v>
      </c>
    </row>
    <row r="88" customFormat="false" ht="14.25" hidden="false" customHeight="false" outlineLevel="0" collapsed="false">
      <c r="A88" s="98" t="s">
        <v>119</v>
      </c>
      <c r="B88" s="98" t="n">
        <v>88</v>
      </c>
      <c r="C88" s="99" t="n">
        <f aca="false">D88/2.2046</f>
        <v>4.5</v>
      </c>
      <c r="D88" s="100" t="n">
        <v>9.9207</v>
      </c>
      <c r="F88" s="98" t="n">
        <v>101958</v>
      </c>
    </row>
    <row r="89" customFormat="false" ht="14.25" hidden="false" customHeight="false" outlineLevel="0" collapsed="false">
      <c r="A89" s="98" t="s">
        <v>120</v>
      </c>
      <c r="B89" s="98" t="n">
        <v>89</v>
      </c>
      <c r="C89" s="99" t="n">
        <f aca="false">D89/2.2046</f>
        <v>4.4</v>
      </c>
      <c r="D89" s="100" t="n">
        <v>9.70024</v>
      </c>
      <c r="F89" s="98" t="n">
        <v>101917</v>
      </c>
    </row>
    <row r="90" customFormat="false" ht="14.25" hidden="false" customHeight="false" outlineLevel="0" collapsed="false">
      <c r="A90" s="98" t="s">
        <v>121</v>
      </c>
      <c r="B90" s="98" t="n">
        <v>90</v>
      </c>
      <c r="C90" s="99" t="n">
        <f aca="false">D90/2.2046</f>
        <v>7.02621790801052</v>
      </c>
      <c r="D90" s="100" t="n">
        <v>15.49</v>
      </c>
      <c r="F90" s="98" t="n">
        <v>102229</v>
      </c>
    </row>
    <row r="91" customFormat="false" ht="14.25" hidden="false" customHeight="false" outlineLevel="0" collapsed="false">
      <c r="A91" s="98" t="s">
        <v>122</v>
      </c>
      <c r="B91" s="98" t="n">
        <v>91</v>
      </c>
      <c r="C91" s="99" t="n">
        <f aca="false">D91/2.2046</f>
        <v>3.49723305815114</v>
      </c>
      <c r="D91" s="100" t="n">
        <v>7.71</v>
      </c>
      <c r="F91" s="98" t="n">
        <v>105118</v>
      </c>
    </row>
    <row r="92" customFormat="false" ht="14.25" hidden="false" customHeight="false" outlineLevel="0" collapsed="false">
      <c r="A92" s="98" t="s">
        <v>123</v>
      </c>
      <c r="B92" s="98" t="n">
        <v>92</v>
      </c>
      <c r="C92" s="99" t="n">
        <f aca="false">D92/2.2046</f>
        <v>5.98748072212646</v>
      </c>
      <c r="D92" s="100" t="n">
        <v>13.2</v>
      </c>
      <c r="F92" s="98" t="n">
        <v>102000</v>
      </c>
    </row>
    <row r="93" customFormat="false" ht="14.25" hidden="false" customHeight="false" outlineLevel="0" collapsed="false">
      <c r="A93" s="98" t="s">
        <v>124</v>
      </c>
      <c r="B93" s="98" t="n">
        <v>93</v>
      </c>
      <c r="C93" s="99" t="s">
        <v>125</v>
      </c>
      <c r="D93" s="100" t="s">
        <v>125</v>
      </c>
      <c r="F93" s="98" t="n">
        <v>101950</v>
      </c>
    </row>
    <row r="94" customFormat="false" ht="14.25" hidden="false" customHeight="false" outlineLevel="0" collapsed="false">
      <c r="A94" s="98" t="s">
        <v>126</v>
      </c>
      <c r="B94" s="98" t="n">
        <v>94</v>
      </c>
      <c r="C94" s="99" t="n">
        <f aca="false">D94/2.2046</f>
        <v>5.49759593577066</v>
      </c>
      <c r="D94" s="100" t="n">
        <v>12.12</v>
      </c>
      <c r="F94" s="98" t="n">
        <v>101986</v>
      </c>
    </row>
    <row r="95" customFormat="false" ht="14.25" hidden="false" customHeight="false" outlineLevel="0" collapsed="false">
      <c r="A95" s="98" t="s">
        <v>127</v>
      </c>
      <c r="B95" s="98" t="n">
        <v>95</v>
      </c>
      <c r="C95" s="99" t="s">
        <v>125</v>
      </c>
      <c r="D95" s="100" t="s">
        <v>125</v>
      </c>
      <c r="E95" s="98" t="s">
        <v>66</v>
      </c>
      <c r="F95" s="98" t="n">
        <v>101976</v>
      </c>
    </row>
    <row r="96" customFormat="false" ht="14.25" hidden="false" customHeight="false" outlineLevel="0" collapsed="false">
      <c r="A96" s="98" t="s">
        <v>128</v>
      </c>
      <c r="B96" s="98" t="n">
        <v>96</v>
      </c>
      <c r="C96" s="99" t="s">
        <v>125</v>
      </c>
      <c r="D96" s="100" t="s">
        <v>125</v>
      </c>
      <c r="E96" s="98" t="s">
        <v>66</v>
      </c>
      <c r="F96" s="98" t="n">
        <v>101989</v>
      </c>
    </row>
    <row r="97" customFormat="false" ht="14.25" hidden="false" customHeight="false" outlineLevel="0" collapsed="false">
      <c r="A97" s="98" t="s">
        <v>129</v>
      </c>
      <c r="B97" s="98" t="n">
        <v>97</v>
      </c>
      <c r="C97" s="99" t="s">
        <v>125</v>
      </c>
      <c r="D97" s="100" t="s">
        <v>125</v>
      </c>
      <c r="E97" s="98" t="s">
        <v>66</v>
      </c>
      <c r="F97" s="98" t="n">
        <v>102003</v>
      </c>
    </row>
    <row r="98" customFormat="false" ht="14.25" hidden="false" customHeight="false" outlineLevel="0" collapsed="false">
      <c r="A98" s="98" t="s">
        <v>130</v>
      </c>
      <c r="B98" s="98" t="n">
        <v>98</v>
      </c>
      <c r="C98" s="99" t="n">
        <f aca="false">D98/2.2046</f>
        <v>8.49133629683389</v>
      </c>
      <c r="D98" s="100" t="n">
        <v>18.72</v>
      </c>
      <c r="F98" s="98" t="n">
        <v>105822</v>
      </c>
    </row>
    <row r="99" customFormat="false" ht="14.25" hidden="false" customHeight="false" outlineLevel="0" collapsed="false">
      <c r="A99" s="98" t="s">
        <v>131</v>
      </c>
      <c r="B99" s="98" t="n">
        <v>99</v>
      </c>
      <c r="C99" s="99" t="n">
        <f aca="false">D99/2.2046</f>
        <v>4.75369681574889</v>
      </c>
      <c r="D99" s="100" t="n">
        <v>10.48</v>
      </c>
      <c r="F99" s="98" t="n">
        <v>101920</v>
      </c>
    </row>
    <row r="102" customFormat="false" ht="15" hidden="false" customHeight="false" outlineLevel="0" collapsed="false">
      <c r="B102" s="98" t="n">
        <v>100</v>
      </c>
    </row>
    <row r="103" customFormat="false" ht="15" hidden="false" customHeight="false" outlineLevel="0" collapsed="false">
      <c r="B103" s="98" t="n">
        <v>101</v>
      </c>
    </row>
    <row r="104" customFormat="false" ht="15" hidden="false" customHeight="false" outlineLevel="0" collapsed="false">
      <c r="B104" s="98" t="n">
        <v>102</v>
      </c>
    </row>
    <row r="105" customFormat="false" ht="15" hidden="false" customHeight="false" outlineLevel="0" collapsed="false">
      <c r="B105" s="98" t="n">
        <v>103</v>
      </c>
    </row>
    <row r="106" customFormat="false" ht="15" hidden="false" customHeight="false" outlineLevel="0" collapsed="false">
      <c r="B106" s="98" t="n">
        <v>104</v>
      </c>
    </row>
    <row r="107" customFormat="false" ht="15" hidden="false" customHeight="false" outlineLevel="0" collapsed="false">
      <c r="B107" s="98" t="n">
        <v>105</v>
      </c>
    </row>
    <row r="108" customFormat="false" ht="15" hidden="false" customHeight="false" outlineLevel="0" collapsed="false">
      <c r="B108" s="98" t="n">
        <v>106</v>
      </c>
    </row>
    <row r="109" customFormat="false" ht="15" hidden="false" customHeight="false" outlineLevel="0" collapsed="false">
      <c r="B109" s="98" t="n">
        <v>107</v>
      </c>
    </row>
    <row r="110" customFormat="false" ht="15" hidden="false" customHeight="false" outlineLevel="0" collapsed="false">
      <c r="B110" s="98" t="n">
        <v>108</v>
      </c>
    </row>
    <row r="111" customFormat="false" ht="15" hidden="false" customHeight="false" outlineLevel="0" collapsed="false">
      <c r="B111" s="98" t="n">
        <v>109</v>
      </c>
    </row>
    <row r="112" customFormat="false" ht="15" hidden="false" customHeight="false" outlineLevel="0" collapsed="false">
      <c r="B112" s="98" t="n">
        <v>110</v>
      </c>
    </row>
    <row r="113" customFormat="false" ht="15" hidden="false" customHeight="false" outlineLevel="0" collapsed="false">
      <c r="B113" s="98" t="n">
        <v>111</v>
      </c>
    </row>
    <row r="114" customFormat="false" ht="15" hidden="false" customHeight="false" outlineLevel="0" collapsed="false">
      <c r="B114" s="98" t="n">
        <v>112</v>
      </c>
    </row>
    <row r="115" customFormat="false" ht="15" hidden="false" customHeight="false" outlineLevel="0" collapsed="false">
      <c r="B115" s="98" t="n">
        <v>113</v>
      </c>
    </row>
    <row r="116" customFormat="false" ht="15" hidden="false" customHeight="false" outlineLevel="0" collapsed="false">
      <c r="B116" s="98" t="n">
        <v>114</v>
      </c>
    </row>
    <row r="117" customFormat="false" ht="15" hidden="false" customHeight="false" outlineLevel="0" collapsed="false">
      <c r="B117" s="98" t="n">
        <v>115</v>
      </c>
    </row>
    <row r="118" customFormat="false" ht="15" hidden="false" customHeight="false" outlineLevel="0" collapsed="false">
      <c r="B118" s="98" t="n">
        <v>116</v>
      </c>
    </row>
    <row r="119" customFormat="false" ht="15" hidden="false" customHeight="false" outlineLevel="0" collapsed="false">
      <c r="B119" s="98" t="n">
        <v>117</v>
      </c>
    </row>
    <row r="120" customFormat="false" ht="15" hidden="false" customHeight="false" outlineLevel="0" collapsed="false">
      <c r="B120" s="98" t="n">
        <v>118</v>
      </c>
    </row>
    <row r="121" customFormat="false" ht="15" hidden="false" customHeight="false" outlineLevel="0" collapsed="false">
      <c r="B121" s="98" t="n">
        <v>119</v>
      </c>
    </row>
    <row r="122" customFormat="false" ht="15" hidden="false" customHeight="false" outlineLevel="0" collapsed="false">
      <c r="B122" s="98" t="n">
        <v>120</v>
      </c>
    </row>
    <row r="123" customFormat="false" ht="15" hidden="false" customHeight="false" outlineLevel="0" collapsed="false">
      <c r="B123" s="98" t="n">
        <v>121</v>
      </c>
    </row>
    <row r="124" customFormat="false" ht="15" hidden="false" customHeight="false" outlineLevel="0" collapsed="false">
      <c r="B124" s="98" t="n">
        <v>122</v>
      </c>
    </row>
    <row r="125" customFormat="false" ht="15" hidden="false" customHeight="false" outlineLevel="0" collapsed="false">
      <c r="B125" s="98" t="n">
        <v>123</v>
      </c>
    </row>
    <row r="126" customFormat="false" ht="15" hidden="false" customHeight="false" outlineLevel="0" collapsed="false">
      <c r="B126" s="98" t="n">
        <v>124</v>
      </c>
    </row>
    <row r="127" customFormat="false" ht="15" hidden="false" customHeight="false" outlineLevel="0" collapsed="false">
      <c r="B127" s="98" t="n">
        <v>125</v>
      </c>
    </row>
    <row r="128" customFormat="false" ht="15" hidden="false" customHeight="false" outlineLevel="0" collapsed="false">
      <c r="B128" s="98" t="n">
        <v>126</v>
      </c>
    </row>
    <row r="129" customFormat="false" ht="15" hidden="false" customHeight="false" outlineLevel="0" collapsed="false">
      <c r="B129" s="98" t="n">
        <v>127</v>
      </c>
    </row>
    <row r="130" customFormat="false" ht="15" hidden="false" customHeight="false" outlineLevel="0" collapsed="false">
      <c r="B130" s="98" t="n">
        <v>128</v>
      </c>
    </row>
    <row r="131" customFormat="false" ht="15" hidden="false" customHeight="false" outlineLevel="0" collapsed="false">
      <c r="B131" s="98" t="n">
        <v>129</v>
      </c>
    </row>
    <row r="132" customFormat="false" ht="15" hidden="false" customHeight="false" outlineLevel="0" collapsed="false">
      <c r="B132" s="98" t="n">
        <v>130</v>
      </c>
    </row>
    <row r="133" customFormat="false" ht="15" hidden="false" customHeight="false" outlineLevel="0" collapsed="false">
      <c r="B133" s="98" t="n">
        <v>131</v>
      </c>
    </row>
    <row r="134" customFormat="false" ht="15" hidden="false" customHeight="false" outlineLevel="0" collapsed="false">
      <c r="B134" s="98" t="n">
        <v>132</v>
      </c>
    </row>
    <row r="135" customFormat="false" ht="15" hidden="false" customHeight="false" outlineLevel="0" collapsed="false">
      <c r="B135" s="98" t="n">
        <v>133</v>
      </c>
    </row>
    <row r="136" customFormat="false" ht="15" hidden="false" customHeight="false" outlineLevel="0" collapsed="false">
      <c r="B136" s="98" t="n">
        <v>134</v>
      </c>
    </row>
    <row r="137" customFormat="false" ht="15" hidden="false" customHeight="false" outlineLevel="0" collapsed="false">
      <c r="B137" s="98" t="n">
        <v>135</v>
      </c>
    </row>
    <row r="138" customFormat="false" ht="15" hidden="false" customHeight="false" outlineLevel="0" collapsed="false">
      <c r="B138" s="98" t="n">
        <v>136</v>
      </c>
    </row>
    <row r="139" customFormat="false" ht="15" hidden="false" customHeight="false" outlineLevel="0" collapsed="false">
      <c r="B139" s="98" t="n">
        <v>137</v>
      </c>
    </row>
    <row r="140" customFormat="false" ht="15" hidden="false" customHeight="false" outlineLevel="0" collapsed="false">
      <c r="B140" s="98" t="n">
        <v>138</v>
      </c>
    </row>
    <row r="141" customFormat="false" ht="15" hidden="false" customHeight="false" outlineLevel="0" collapsed="false">
      <c r="B141" s="98" t="n">
        <v>139</v>
      </c>
    </row>
    <row r="142" customFormat="false" ht="15" hidden="false" customHeight="false" outlineLevel="0" collapsed="false">
      <c r="B142" s="98" t="n">
        <v>140</v>
      </c>
    </row>
    <row r="143" customFormat="false" ht="15" hidden="false" customHeight="false" outlineLevel="0" collapsed="false">
      <c r="B143" s="98" t="n">
        <v>141</v>
      </c>
    </row>
    <row r="144" customFormat="false" ht="15" hidden="false" customHeight="false" outlineLevel="0" collapsed="false">
      <c r="B144" s="98" t="n">
        <v>142</v>
      </c>
    </row>
    <row r="145" customFormat="false" ht="15" hidden="false" customHeight="false" outlineLevel="0" collapsed="false">
      <c r="B145" s="98" t="n">
        <v>143</v>
      </c>
    </row>
    <row r="146" customFormat="false" ht="15" hidden="false" customHeight="false" outlineLevel="0" collapsed="false">
      <c r="B146" s="98" t="n">
        <v>144</v>
      </c>
    </row>
    <row r="147" customFormat="false" ht="15" hidden="false" customHeight="false" outlineLevel="0" collapsed="false">
      <c r="B147" s="98" t="n">
        <v>145</v>
      </c>
    </row>
    <row r="148" customFormat="false" ht="15" hidden="false" customHeight="false" outlineLevel="0" collapsed="false">
      <c r="B148" s="98" t="n">
        <v>146</v>
      </c>
    </row>
    <row r="149" customFormat="false" ht="15" hidden="false" customHeight="false" outlineLevel="0" collapsed="false">
      <c r="B149" s="98" t="n">
        <v>147</v>
      </c>
    </row>
    <row r="150" customFormat="false" ht="15" hidden="false" customHeight="false" outlineLevel="0" collapsed="false">
      <c r="B150" s="98" t="n">
        <v>148</v>
      </c>
    </row>
    <row r="151" customFormat="false" ht="15" hidden="false" customHeight="false" outlineLevel="0" collapsed="false">
      <c r="B151" s="98" t="n">
        <v>149</v>
      </c>
    </row>
    <row r="152" customFormat="false" ht="15" hidden="false" customHeight="false" outlineLevel="0" collapsed="false">
      <c r="B152" s="98" t="n">
        <v>150</v>
      </c>
    </row>
    <row r="153" customFormat="false" ht="15" hidden="false" customHeight="false" outlineLevel="0" collapsed="false">
      <c r="B153" s="98" t="n">
        <v>151</v>
      </c>
    </row>
    <row r="154" customFormat="false" ht="15" hidden="false" customHeight="false" outlineLevel="0" collapsed="false">
      <c r="B154" s="98" t="n">
        <v>152</v>
      </c>
    </row>
    <row r="155" customFormat="false" ht="15" hidden="false" customHeight="false" outlineLevel="0" collapsed="false">
      <c r="B155" s="98" t="n">
        <v>153</v>
      </c>
    </row>
    <row r="156" customFormat="false" ht="15" hidden="false" customHeight="false" outlineLevel="0" collapsed="false">
      <c r="B156" s="98" t="n">
        <v>154</v>
      </c>
    </row>
    <row r="157" customFormat="false" ht="15" hidden="false" customHeight="false" outlineLevel="0" collapsed="false">
      <c r="B157" s="98" t="n">
        <v>155</v>
      </c>
    </row>
    <row r="158" customFormat="false" ht="15" hidden="false" customHeight="false" outlineLevel="0" collapsed="false">
      <c r="B158" s="98" t="n">
        <v>156</v>
      </c>
    </row>
    <row r="159" customFormat="false" ht="15" hidden="false" customHeight="false" outlineLevel="0" collapsed="false">
      <c r="B159" s="98" t="n">
        <v>157</v>
      </c>
    </row>
    <row r="160" customFormat="false" ht="15" hidden="false" customHeight="false" outlineLevel="0" collapsed="false">
      <c r="B160" s="98" t="n">
        <v>158</v>
      </c>
    </row>
    <row r="161" customFormat="false" ht="15" hidden="false" customHeight="false" outlineLevel="0" collapsed="false">
      <c r="B161" s="98" t="n">
        <v>159</v>
      </c>
    </row>
    <row r="162" customFormat="false" ht="15" hidden="false" customHeight="false" outlineLevel="0" collapsed="false">
      <c r="B162" s="98" t="n">
        <v>160</v>
      </c>
    </row>
    <row r="163" customFormat="false" ht="15" hidden="false" customHeight="false" outlineLevel="0" collapsed="false">
      <c r="B163" s="98" t="n">
        <v>161</v>
      </c>
    </row>
    <row r="164" customFormat="false" ht="15" hidden="false" customHeight="false" outlineLevel="0" collapsed="false">
      <c r="B164" s="98" t="n">
        <v>162</v>
      </c>
    </row>
    <row r="165" customFormat="false" ht="15" hidden="false" customHeight="false" outlineLevel="0" collapsed="false">
      <c r="B165" s="98" t="n">
        <v>163</v>
      </c>
    </row>
    <row r="166" customFormat="false" ht="15" hidden="false" customHeight="false" outlineLevel="0" collapsed="false">
      <c r="B166" s="98" t="n">
        <v>164</v>
      </c>
    </row>
    <row r="167" customFormat="false" ht="15" hidden="false" customHeight="false" outlineLevel="0" collapsed="false">
      <c r="B167" s="98" t="n">
        <v>165</v>
      </c>
    </row>
    <row r="168" customFormat="false" ht="15" hidden="false" customHeight="false" outlineLevel="0" collapsed="false">
      <c r="B168" s="98" t="n">
        <v>166</v>
      </c>
    </row>
    <row r="169" customFormat="false" ht="15" hidden="false" customHeight="false" outlineLevel="0" collapsed="false">
      <c r="B169" s="98" t="n">
        <v>167</v>
      </c>
    </row>
    <row r="170" customFormat="false" ht="15" hidden="false" customHeight="false" outlineLevel="0" collapsed="false">
      <c r="B170" s="98" t="n">
        <v>168</v>
      </c>
    </row>
    <row r="171" customFormat="false" ht="15" hidden="false" customHeight="false" outlineLevel="0" collapsed="false">
      <c r="B171" s="98" t="n">
        <v>169</v>
      </c>
    </row>
    <row r="172" customFormat="false" ht="15" hidden="false" customHeight="false" outlineLevel="0" collapsed="false">
      <c r="B172" s="98" t="n">
        <v>170</v>
      </c>
    </row>
    <row r="173" customFormat="false" ht="15" hidden="false" customHeight="false" outlineLevel="0" collapsed="false">
      <c r="B173" s="98" t="n">
        <v>171</v>
      </c>
    </row>
    <row r="174" customFormat="false" ht="15" hidden="false" customHeight="false" outlineLevel="0" collapsed="false">
      <c r="B174" s="98" t="n">
        <v>172</v>
      </c>
    </row>
    <row r="175" customFormat="false" ht="15" hidden="false" customHeight="false" outlineLevel="0" collapsed="false">
      <c r="B175" s="98" t="n">
        <v>173</v>
      </c>
    </row>
    <row r="176" customFormat="false" ht="15" hidden="false" customHeight="false" outlineLevel="0" collapsed="false">
      <c r="B176" s="98" t="n">
        <v>174</v>
      </c>
    </row>
    <row r="177" customFormat="false" ht="15" hidden="false" customHeight="false" outlineLevel="0" collapsed="false">
      <c r="B177" s="98" t="n">
        <v>175</v>
      </c>
    </row>
    <row r="178" customFormat="false" ht="15" hidden="false" customHeight="false" outlineLevel="0" collapsed="false">
      <c r="B178" s="98" t="n">
        <v>176</v>
      </c>
    </row>
    <row r="179" customFormat="false" ht="15" hidden="false" customHeight="false" outlineLevel="0" collapsed="false">
      <c r="B179" s="98" t="n">
        <v>177</v>
      </c>
    </row>
    <row r="180" customFormat="false" ht="15" hidden="false" customHeight="false" outlineLevel="0" collapsed="false">
      <c r="B180" s="98" t="n">
        <v>178</v>
      </c>
    </row>
    <row r="181" customFormat="false" ht="15" hidden="false" customHeight="false" outlineLevel="0" collapsed="false">
      <c r="B181" s="98" t="n">
        <v>179</v>
      </c>
    </row>
    <row r="182" customFormat="false" ht="15" hidden="false" customHeight="false" outlineLevel="0" collapsed="false">
      <c r="B182" s="98" t="n">
        <v>180</v>
      </c>
    </row>
    <row r="183" customFormat="false" ht="15" hidden="false" customHeight="false" outlineLevel="0" collapsed="false">
      <c r="B183" s="98" t="n">
        <v>181</v>
      </c>
    </row>
    <row r="184" customFormat="false" ht="15" hidden="false" customHeight="false" outlineLevel="0" collapsed="false">
      <c r="B184" s="98" t="n">
        <v>182</v>
      </c>
    </row>
    <row r="185" customFormat="false" ht="15" hidden="false" customHeight="false" outlineLevel="0" collapsed="false">
      <c r="B185" s="98" t="n">
        <v>183</v>
      </c>
    </row>
    <row r="186" customFormat="false" ht="15" hidden="false" customHeight="false" outlineLevel="0" collapsed="false">
      <c r="B186" s="98" t="n">
        <v>184</v>
      </c>
    </row>
    <row r="187" customFormat="false" ht="15" hidden="false" customHeight="false" outlineLevel="0" collapsed="false">
      <c r="B187" s="98" t="n">
        <v>185</v>
      </c>
    </row>
    <row r="188" customFormat="false" ht="15" hidden="false" customHeight="false" outlineLevel="0" collapsed="false">
      <c r="B188" s="98" t="n">
        <v>186</v>
      </c>
    </row>
    <row r="189" customFormat="false" ht="15" hidden="false" customHeight="false" outlineLevel="0" collapsed="false">
      <c r="B189" s="98" t="n">
        <v>187</v>
      </c>
    </row>
    <row r="190" customFormat="false" ht="15" hidden="false" customHeight="false" outlineLevel="0" collapsed="false">
      <c r="B190" s="98" t="n">
        <v>188</v>
      </c>
    </row>
    <row r="191" customFormat="false" ht="15" hidden="false" customHeight="false" outlineLevel="0" collapsed="false">
      <c r="B191" s="98" t="n">
        <v>189</v>
      </c>
    </row>
    <row r="192" customFormat="false" ht="15" hidden="false" customHeight="false" outlineLevel="0" collapsed="false">
      <c r="B192" s="98" t="n">
        <v>190</v>
      </c>
    </row>
    <row r="193" customFormat="false" ht="15" hidden="false" customHeight="false" outlineLevel="0" collapsed="false">
      <c r="B193" s="98" t="n">
        <v>191</v>
      </c>
    </row>
    <row r="194" customFormat="false" ht="15" hidden="false" customHeight="false" outlineLevel="0" collapsed="false">
      <c r="B194" s="98" t="n">
        <v>192</v>
      </c>
    </row>
    <row r="195" customFormat="false" ht="15" hidden="false" customHeight="false" outlineLevel="0" collapsed="false">
      <c r="B195" s="98" t="n">
        <v>193</v>
      </c>
    </row>
    <row r="196" customFormat="false" ht="15" hidden="false" customHeight="false" outlineLevel="0" collapsed="false">
      <c r="B196" s="98" t="n">
        <v>194</v>
      </c>
    </row>
    <row r="197" customFormat="false" ht="15" hidden="false" customHeight="false" outlineLevel="0" collapsed="false">
      <c r="B197" s="98" t="n">
        <v>195</v>
      </c>
    </row>
    <row r="198" customFormat="false" ht="15" hidden="false" customHeight="false" outlineLevel="0" collapsed="false">
      <c r="B198" s="98" t="n">
        <v>196</v>
      </c>
    </row>
    <row r="199" customFormat="false" ht="15" hidden="false" customHeight="false" outlineLevel="0" collapsed="false">
      <c r="B199" s="98" t="n">
        <v>197</v>
      </c>
    </row>
    <row r="200" customFormat="false" ht="15" hidden="false" customHeight="false" outlineLevel="0" collapsed="false">
      <c r="B200" s="98" t="n">
        <v>198</v>
      </c>
    </row>
    <row r="201" customFormat="false" ht="15" hidden="false" customHeight="false" outlineLevel="0" collapsed="false">
      <c r="B201" s="98" t="n">
        <v>199</v>
      </c>
    </row>
    <row r="202" customFormat="false" ht="15" hidden="false" customHeight="false" outlineLevel="0" collapsed="false">
      <c r="B202" s="98" t="n">
        <v>200</v>
      </c>
    </row>
    <row r="203" customFormat="false" ht="15" hidden="false" customHeight="false" outlineLevel="0" collapsed="false">
      <c r="B203" s="98" t="n">
        <v>201</v>
      </c>
    </row>
    <row r="204" customFormat="false" ht="15" hidden="false" customHeight="false" outlineLevel="0" collapsed="false">
      <c r="B204" s="98" t="n">
        <v>202</v>
      </c>
    </row>
    <row r="205" customFormat="false" ht="15" hidden="false" customHeight="false" outlineLevel="0" collapsed="false">
      <c r="B205" s="98" t="n">
        <v>203</v>
      </c>
    </row>
    <row r="206" customFormat="false" ht="15" hidden="false" customHeight="false" outlineLevel="0" collapsed="false">
      <c r="B206" s="98" t="n">
        <v>204</v>
      </c>
    </row>
    <row r="207" customFormat="false" ht="15" hidden="false" customHeight="false" outlineLevel="0" collapsed="false">
      <c r="B207" s="98" t="n">
        <v>205</v>
      </c>
    </row>
    <row r="208" customFormat="false" ht="15" hidden="false" customHeight="false" outlineLevel="0" collapsed="false">
      <c r="B208" s="98" t="n">
        <v>206</v>
      </c>
    </row>
    <row r="209" customFormat="false" ht="15" hidden="false" customHeight="false" outlineLevel="0" collapsed="false">
      <c r="B209" s="98" t="n">
        <v>207</v>
      </c>
    </row>
    <row r="210" customFormat="false" ht="15" hidden="false" customHeight="false" outlineLevel="0" collapsed="false">
      <c r="B210" s="98" t="n">
        <v>208</v>
      </c>
    </row>
    <row r="211" customFormat="false" ht="15" hidden="false" customHeight="false" outlineLevel="0" collapsed="false">
      <c r="B211" s="98" t="n">
        <v>209</v>
      </c>
    </row>
    <row r="212" customFormat="false" ht="15" hidden="false" customHeight="false" outlineLevel="0" collapsed="false">
      <c r="B212" s="98" t="n">
        <v>210</v>
      </c>
    </row>
    <row r="213" customFormat="false" ht="15" hidden="false" customHeight="false" outlineLevel="0" collapsed="false">
      <c r="B213" s="98" t="n">
        <v>211</v>
      </c>
    </row>
    <row r="214" customFormat="false" ht="15" hidden="false" customHeight="false" outlineLevel="0" collapsed="false">
      <c r="B214" s="98" t="n">
        <v>212</v>
      </c>
    </row>
    <row r="215" customFormat="false" ht="15" hidden="false" customHeight="false" outlineLevel="0" collapsed="false">
      <c r="B215" s="98" t="n">
        <v>213</v>
      </c>
    </row>
    <row r="216" customFormat="false" ht="15" hidden="false" customHeight="false" outlineLevel="0" collapsed="false">
      <c r="B216" s="98" t="n">
        <v>214</v>
      </c>
    </row>
    <row r="217" customFormat="false" ht="15" hidden="false" customHeight="false" outlineLevel="0" collapsed="false">
      <c r="B217" s="98" t="n">
        <v>215</v>
      </c>
    </row>
    <row r="218" customFormat="false" ht="15" hidden="false" customHeight="false" outlineLevel="0" collapsed="false">
      <c r="B218" s="98" t="n">
        <v>216</v>
      </c>
    </row>
    <row r="219" customFormat="false" ht="15" hidden="false" customHeight="false" outlineLevel="0" collapsed="false">
      <c r="B219" s="98" t="n">
        <v>217</v>
      </c>
    </row>
    <row r="220" customFormat="false" ht="15" hidden="false" customHeight="false" outlineLevel="0" collapsed="false">
      <c r="B220" s="98" t="n">
        <v>218</v>
      </c>
    </row>
    <row r="221" customFormat="false" ht="15" hidden="false" customHeight="false" outlineLevel="0" collapsed="false">
      <c r="B221" s="98" t="n">
        <v>219</v>
      </c>
    </row>
    <row r="222" customFormat="false" ht="15" hidden="false" customHeight="false" outlineLevel="0" collapsed="false">
      <c r="B222" s="98" t="n">
        <v>220</v>
      </c>
    </row>
    <row r="223" customFormat="false" ht="15" hidden="false" customHeight="false" outlineLevel="0" collapsed="false">
      <c r="B223" s="98" t="n">
        <v>221</v>
      </c>
    </row>
    <row r="224" customFormat="false" ht="15" hidden="false" customHeight="false" outlineLevel="0" collapsed="false">
      <c r="B224" s="98" t="n">
        <v>222</v>
      </c>
    </row>
    <row r="225" customFormat="false" ht="15" hidden="false" customHeight="false" outlineLevel="0" collapsed="false">
      <c r="B225" s="98" t="n">
        <v>223</v>
      </c>
    </row>
    <row r="226" customFormat="false" ht="15" hidden="false" customHeight="false" outlineLevel="0" collapsed="false">
      <c r="B226" s="98" t="n">
        <v>224</v>
      </c>
    </row>
    <row r="227" customFormat="false" ht="15" hidden="false" customHeight="false" outlineLevel="0" collapsed="false">
      <c r="B227" s="98" t="n">
        <v>225</v>
      </c>
    </row>
    <row r="228" customFormat="false" ht="15" hidden="false" customHeight="false" outlineLevel="0" collapsed="false">
      <c r="B228" s="98" t="n">
        <v>226</v>
      </c>
    </row>
    <row r="229" customFormat="false" ht="15" hidden="false" customHeight="false" outlineLevel="0" collapsed="false">
      <c r="B229" s="98" t="n">
        <v>227</v>
      </c>
    </row>
    <row r="230" customFormat="false" ht="15" hidden="false" customHeight="false" outlineLevel="0" collapsed="false">
      <c r="B230" s="98" t="n">
        <v>228</v>
      </c>
    </row>
  </sheetData>
  <sheetProtection sheet="true" password="84f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22:12:13Z</dcterms:created>
  <dc:creator>Diana Holloway</dc:creator>
  <dc:description/>
  <dc:language>en-US</dc:language>
  <cp:lastModifiedBy>Derek Rodgers</cp:lastModifiedBy>
  <cp:lastPrinted>2010-01-29T21:24:08Z</cp:lastPrinted>
  <dcterms:modified xsi:type="dcterms:W3CDTF">2019-03-28T19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FALSE</vt:lpwstr>
  </property>
</Properties>
</file>